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3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t xml:space="preserve">วิทยาลัยการเมืองการปกครอง</t>
  </si>
  <si>
    <t xml:space="preserve">กันทรวิช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ตู้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กระจ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งบประมาณเงินรายได้</t>
  </si>
  <si>
    <t xml:space="preserve">เสร็จสิ้น</t>
  </si>
  <si>
    <t xml:space="preserve">เฉพาะเจาะจง</t>
  </si>
  <si>
    <t xml:space="preserve">04435480001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ร์</t>
    </r>
  </si>
  <si>
    <r>
      <rPr>
        <sz val="16"/>
        <color rgb="FF000000"/>
        <rFont val="Noto Sans Devanagari"/>
        <family val="2"/>
      </rPr>
      <t xml:space="preserve">ซื้อตู้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ทึ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โทรศัพท์ไร้ส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455640014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หาสารคามอีควิปเม้นท์ แอนด์ เทคโนโลยี</t>
    </r>
  </si>
  <si>
    <r>
      <rPr>
        <sz val="16"/>
        <color rgb="FF000000"/>
        <rFont val="Noto Sans Devanagari"/>
        <family val="2"/>
      </rPr>
      <t xml:space="preserve">ซื้อเครื่องผสมสัญญาณ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ิทยุสื่อสา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ออดิโออินเตอร์เฟ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โทรทัศน์แอลอี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กระดานไวท์บอร์ด ขนาด </t>
    </r>
    <r>
      <rPr>
        <sz val="16"/>
        <color rgb="FF000000"/>
        <rFont val="TH SarabunPSK"/>
        <family val="2"/>
      </rPr>
      <t xml:space="preserve">120*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ล้อ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กระดานไวท์บอร์ด ขนาด </t>
    </r>
    <r>
      <rPr>
        <sz val="16"/>
        <color rgb="FF000000"/>
        <rFont val="TH SarabunPSK"/>
        <family val="2"/>
      </rPr>
      <t xml:space="preserve">70*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ล้อเลื่อ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ดูดฝุ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15557002240</t>
  </si>
  <si>
    <t xml:space="preserve">บริษัท เบส โซลูชั่น เทคโนโลยี จำกัด</t>
  </si>
  <si>
    <r>
      <rPr>
        <sz val="16"/>
        <color rgb="FF000000"/>
        <rFont val="Noto Sans Devanagari"/>
        <family val="2"/>
      </rPr>
      <t xml:space="preserve">ซื้อระบบ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ระหว่างดำเนินการ</t>
  </si>
  <si>
    <t xml:space="preserve">0405562005073</t>
  </si>
  <si>
    <t xml:space="preserve">บริษัท ออพติมัส โซลูชั่นส์ จำกัด</t>
  </si>
  <si>
    <t xml:space="preserve">จ้างทำแผ่นพับประชาสัมพันธ์</t>
  </si>
  <si>
    <t xml:space="preserve">044559000325</t>
  </si>
  <si>
    <t xml:space="preserve">บริษัท สารคามการพิมพ์ จำกัด</t>
  </si>
  <si>
    <t xml:space="preserve">จ้างเหมาบริการปรับปรุงภูมิทัศน์</t>
  </si>
  <si>
    <t xml:space="preserve">3440400653215</t>
  </si>
  <si>
    <t xml:space="preserve">นายณรงค์ บุตราช</t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PSK"/>
        <family val="2"/>
      </rPr>
      <t xml:space="preserve">Infographic </t>
    </r>
    <r>
      <rPr>
        <sz val="16"/>
        <color rgb="FF000000"/>
        <rFont val="Noto Sans Devanagari"/>
        <family val="2"/>
      </rPr>
      <t xml:space="preserve">หลักสูตรรัฐศาสตร์ </t>
    </r>
  </si>
  <si>
    <t xml:space="preserve">1331700013217</t>
  </si>
  <si>
    <t xml:space="preserve">นางสาวกรรณิการ์ พรมนะรี</t>
  </si>
  <si>
    <t xml:space="preserve">ซื้อสายชาร์จแบตเตอรี่</t>
  </si>
  <si>
    <t xml:space="preserve">จ้างซ่อมแซมห้องน้ำ ท่อระบายน้ำ และระบบไฟฟ้า</t>
  </si>
  <si>
    <t xml:space="preserve">3160390004573</t>
  </si>
  <si>
    <t xml:space="preserve">ร้านที เค พาณิชย์</t>
  </si>
  <si>
    <t xml:space="preserve">ซื้อน้ำมันเชื้อเพลิง</t>
  </si>
  <si>
    <t xml:space="preserve">04435510002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ธานี มหาสารคาม</t>
    </r>
  </si>
  <si>
    <t xml:space="preserve">จ้างวงดนตรีในโครงการ</t>
  </si>
  <si>
    <t xml:space="preserve">1399200025329</t>
  </si>
  <si>
    <t xml:space="preserve">นางสาวกัญญาณัฐ บำรุงเกาะ</t>
  </si>
  <si>
    <r>
      <rPr>
        <sz val="16"/>
        <color rgb="FF000000"/>
        <rFont val="Noto Sans Devanagari"/>
        <family val="2"/>
      </rPr>
      <t xml:space="preserve">จ้างซ่อมแซม </t>
    </r>
    <r>
      <rPr>
        <sz val="16"/>
        <color rgb="FF000000"/>
        <rFont val="TH SarabunPSK"/>
        <family val="2"/>
      </rPr>
      <t xml:space="preserve">Apple pencil Gen1</t>
    </r>
  </si>
  <si>
    <t xml:space="preserve">จ้างเครื่องเสียงในโครงการ</t>
  </si>
  <si>
    <t xml:space="preserve">1320600093609</t>
  </si>
  <si>
    <t xml:space="preserve">นายไพศาล หมั่นตลุง</t>
  </si>
  <si>
    <t xml:space="preserve">จ้างเหมาบริการซ่อมแซมรถตู้</t>
  </si>
  <si>
    <t xml:space="preserve">0445535000040</t>
  </si>
  <si>
    <t xml:space="preserve">บริษัท โตโยต้ามหาสารคาม จำกัด</t>
  </si>
  <si>
    <t xml:space="preserve">จ้างเหมารถตู้ในโครงการ</t>
  </si>
  <si>
    <t xml:space="preserve">3501400133858</t>
  </si>
  <si>
    <t xml:space="preserve">นายสมพงษ์ วงศ์วิลาศ</t>
  </si>
  <si>
    <t xml:space="preserve">จ้างพิมพ์นามบัตร</t>
  </si>
  <si>
    <t xml:space="preserve">จ้างซ่อมแซมรถบัส</t>
  </si>
  <si>
    <t xml:space="preserve">ไม่มี</t>
  </si>
  <si>
    <t xml:space="preserve">นายอนุชา พลเยี่ยม</t>
  </si>
  <si>
    <r>
      <rPr>
        <b val="true"/>
        <sz val="16"/>
        <color rgb="FF000000"/>
        <rFont val="TH SarabunPSK"/>
        <family val="2"/>
      </rPr>
      <t xml:space="preserve">*</t>
    </r>
    <r>
      <rPr>
        <b val="true"/>
        <sz val="16"/>
        <color rgb="FF000000"/>
        <rFont val="Noto Sans Devanagari"/>
        <family val="2"/>
      </rPr>
      <t xml:space="preserve">เป็นการเบิกจ่ายกรณีฉุกเฉิน </t>
    </r>
  </si>
  <si>
    <t xml:space="preserve">จ้างซ่อมแซมกุญแจและระบบไฟฟ้า</t>
  </si>
  <si>
    <r>
      <rPr>
        <sz val="16"/>
        <color rgb="FF000000"/>
        <rFont val="Noto Sans Devanagari"/>
        <family val="2"/>
      </rPr>
      <t xml:space="preserve">จ้างซ่อมแซมระบบไฟฟ้าห้องเรียนชั้น </t>
    </r>
    <r>
      <rPr>
        <sz val="16"/>
        <color rgb="FF000000"/>
        <rFont val="TH SarabunPSK"/>
        <family val="2"/>
      </rPr>
      <t xml:space="preserve">4</t>
    </r>
  </si>
  <si>
    <t xml:space="preserve">จ้างซ่อมบำรุงรักษาลิฟต์</t>
  </si>
  <si>
    <t xml:space="preserve">0107535000222</t>
  </si>
  <si>
    <r>
      <rPr>
        <sz val="16"/>
        <color rgb="FF000000"/>
        <rFont val="Noto Sans Devanagari"/>
        <family val="2"/>
      </rPr>
      <t xml:space="preserve">บริษัท โคเน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ทางเข้าลานจอดรถ</t>
  </si>
  <si>
    <t xml:space="preserve">04435660001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อ็น โกร แอนด์ ดีเวลลอปเมนท์</t>
    </r>
  </si>
  <si>
    <r>
      <rPr>
        <sz val="16"/>
        <color rgb="FF000000"/>
        <rFont val="Noto Sans Devanagari"/>
        <family val="2"/>
      </rPr>
      <t xml:space="preserve">จ้างซ่อมระบบท่อเมนน้ำชั้น </t>
    </r>
    <r>
      <rPr>
        <sz val="16"/>
        <color rgb="FF000000"/>
        <rFont val="TH SarabunPSK"/>
        <family val="2"/>
      </rPr>
      <t xml:space="preserve">3</t>
    </r>
  </si>
  <si>
    <t xml:space="preserve">ซื้อวัสดุคอมพิวเตอร์</t>
  </si>
  <si>
    <t xml:space="preserve">เช่าเครื่องถ่ายเอกสาร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ทัวร์</t>
  </si>
  <si>
    <t xml:space="preserve">0135547011079</t>
  </si>
  <si>
    <t xml:space="preserve">บริษัท สมาร์ทเวิลด์ แทรเวิล เอเจนท์ จำกัด</t>
  </si>
  <si>
    <t xml:space="preserve">จ้างทำตรายางและติดตั้งอักษรบอร์ดคณบดี</t>
  </si>
  <si>
    <t xml:space="preserve">3450400408300</t>
  </si>
  <si>
    <t xml:space="preserve">ร้านสันติโฆษณา</t>
  </si>
  <si>
    <t xml:space="preserve">ซื้อวัสดุในโครงการ</t>
  </si>
  <si>
    <t xml:space="preserve">3449900128690</t>
  </si>
  <si>
    <t xml:space="preserve">ร้านแก้วตาเครื่องเขียน</t>
  </si>
  <si>
    <t xml:space="preserve">จ้างซ่อมแซมระบบแอร์รถกระบะ</t>
  </si>
  <si>
    <t xml:space="preserve">3100905666945</t>
  </si>
  <si>
    <t xml:space="preserve">ร้านวัฒนาอะไหล่ยนต์</t>
  </si>
  <si>
    <t xml:space="preserve">จ้างซ่อมบำรุงปั๊มน้ำ</t>
  </si>
  <si>
    <t xml:space="preserve">0455559000325</t>
  </si>
  <si>
    <r>
      <rPr>
        <sz val="16"/>
        <color rgb="FF000000"/>
        <rFont val="Noto Sans Devanagari"/>
        <family val="2"/>
      </rPr>
      <t xml:space="preserve">บริษัท บ้านสวย วิศวกรรม </t>
    </r>
    <r>
      <rPr>
        <sz val="16"/>
        <color rgb="FF000000"/>
        <rFont val="TH SarabunPSK"/>
        <family val="2"/>
      </rPr>
      <t xml:space="preserve">(197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ป้ายในโครงการ</t>
  </si>
  <si>
    <t xml:space="preserve">3440400222788</t>
  </si>
  <si>
    <t xml:space="preserve">ร้านเอ ดี คัลเลอร์คลับ แอดเวอร์ไทม์ซิ่ง</t>
  </si>
  <si>
    <t xml:space="preserve">จ้างซ่อมบำรุงรักษาไมค์ประชุม</t>
  </si>
  <si>
    <t xml:space="preserve">0405545097006</t>
  </si>
  <si>
    <t xml:space="preserve">บริษัท สตาร์คาสท์ คอร์ปอเรชั่น จำกัด</t>
  </si>
  <si>
    <t xml:space="preserve">จ้างทำกระทงในโครงการ</t>
  </si>
  <si>
    <t xml:space="preserve">1459900971854</t>
  </si>
  <si>
    <t xml:space="preserve">นายณัฐพล ปิ่นนาค</t>
  </si>
  <si>
    <t xml:space="preserve">0735562008177</t>
  </si>
  <si>
    <t xml:space="preserve">บริษัท เจนเนอรัล วีฮีเคิล จำกัด</t>
  </si>
  <si>
    <t xml:space="preserve">จ้างซ่อมบำรุงเครื่องปรับอากาศ</t>
  </si>
  <si>
    <t xml:space="preserve">0445541000056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เลคอม จำกัด</t>
    </r>
  </si>
  <si>
    <r>
      <rPr>
        <sz val="16"/>
        <color rgb="FF000000"/>
        <rFont val="Noto Sans Devanagari"/>
        <family val="2"/>
      </rPr>
      <t xml:space="preserve">จ้างรื้อและติดตั้งชุดระบบ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ละซ่อมกุญแจ</t>
    </r>
  </si>
  <si>
    <t xml:space="preserve">จ้างในโครงการ</t>
  </si>
  <si>
    <t xml:space="preserve">จ้างทำสื่อวีดิทัศน์ในโครงการ</t>
  </si>
  <si>
    <t xml:space="preserve">1449900552533</t>
  </si>
  <si>
    <t xml:space="preserve">นางสาวนุชพร จันทร์เปล่ง</t>
  </si>
  <si>
    <t xml:space="preserve">จ้างทำป้ายไวนิลในโครงการ</t>
  </si>
  <si>
    <t xml:space="preserve">จ้างซ่อมแซมเครื่องผสมสัญญาณเสียง</t>
  </si>
  <si>
    <t xml:space="preserve">จ้างปริ้นแผ่นพับ</t>
  </si>
  <si>
    <t xml:space="preserve">1440400090265</t>
  </si>
  <si>
    <t xml:space="preserve">ร้านเลิศทวีชัย ก๊อปปี้เซ็นเตอร์</t>
  </si>
  <si>
    <t xml:space="preserve">จ้างทำป้ายสติ๊กเกอร์</t>
  </si>
  <si>
    <t xml:space="preserve">ซื้อวัสดุไฟฟ้าและวิทยุ</t>
  </si>
  <si>
    <t xml:space="preserve">3360100506099</t>
  </si>
  <si>
    <t xml:space="preserve">ร้านทวีภัณฑ์สารคาม</t>
  </si>
  <si>
    <t xml:space="preserve">จ้างย้ายพร้อมติดตั้งจอโปรเจคเตอร์</t>
  </si>
  <si>
    <t xml:space="preserve">จ้างซ่อมแซมรถตู้และเปลี่ยนยาง</t>
  </si>
  <si>
    <t xml:space="preserve">04435530005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ีการยนต์ มหาสารคาม</t>
    </r>
  </si>
  <si>
    <t xml:space="preserve">จ้างตรวจเช็คเครื่องกรองน้ำ</t>
  </si>
  <si>
    <t xml:space="preserve">0447114801501</t>
  </si>
  <si>
    <t xml:space="preserve">ร้าน มอ รุ่งเรืองกรองน้ำ</t>
  </si>
  <si>
    <t xml:space="preserve">จ้างทำนามบัตร</t>
  </si>
  <si>
    <t xml:space="preserve">3451400355801</t>
  </si>
  <si>
    <t xml:space="preserve">ร้านตักสิลาการพิมพ์</t>
  </si>
  <si>
    <t xml:space="preserve">ซื้อวัสดุสำนักงาน</t>
  </si>
  <si>
    <t xml:space="preserve">ซื้อวัสดุการศึกษา</t>
  </si>
  <si>
    <r>
      <rPr>
        <sz val="16"/>
        <color rgb="FF000000"/>
        <rFont val="Noto Sans Devanagari"/>
        <family val="2"/>
      </rPr>
      <t xml:space="preserve">จ้างซ่อมชุดเก้าอี้ห้องเรียน </t>
    </r>
    <r>
      <rPr>
        <sz val="16"/>
        <color rgb="FF000000"/>
        <rFont val="TH SarabunPSK"/>
        <family val="2"/>
      </rPr>
      <t xml:space="preserve">D-415</t>
    </r>
  </si>
  <si>
    <t xml:space="preserve">ซื้อวัสดุงานบ้านงานครัว</t>
  </si>
  <si>
    <t xml:space="preserve">จ้างจัดบูธนิทรรศการ</t>
  </si>
  <si>
    <t xml:space="preserve">จ้างทำป้ายไวนิล</t>
  </si>
  <si>
    <t xml:space="preserve">จ้างชุดการแสดงในโครงการ</t>
  </si>
  <si>
    <t xml:space="preserve">1307400014850</t>
  </si>
  <si>
    <t xml:space="preserve">นางสาวกนกวรรณ บุไธสง</t>
  </si>
  <si>
    <t xml:space="preserve">1101801248122</t>
  </si>
  <si>
    <t xml:space="preserve">นายภานุพงศ์ พันธ์ชมภู</t>
  </si>
  <si>
    <t xml:space="preserve">จ้างพิมพ์สมุดโน๊ตในโครงการ</t>
  </si>
  <si>
    <r>
      <rPr>
        <sz val="16"/>
        <color rgb="FF000000"/>
        <rFont val="Noto Sans Devanagari"/>
        <family val="2"/>
      </rPr>
      <t xml:space="preserve">จ้างจัดทำซุ้มกิจกรรม </t>
    </r>
    <r>
      <rPr>
        <sz val="16"/>
        <color rgb="FF000000"/>
        <rFont val="TH SarabunPSK"/>
        <family val="2"/>
      </rPr>
      <t xml:space="preserve">Open House</t>
    </r>
  </si>
  <si>
    <t xml:space="preserve">1329901217275</t>
  </si>
  <si>
    <t xml:space="preserve">นายประเสริฐ พ่วงสมพงษ์</t>
  </si>
  <si>
    <t xml:space="preserve">1368100017471</t>
  </si>
  <si>
    <t xml:space="preserve">นายวีรพล ชลไพร</t>
  </si>
  <si>
    <t xml:space="preserve">จ้างทำซุ้มถ่ายภาพบัณฑิต</t>
  </si>
  <si>
    <t xml:space="preserve">จ้างเหมารถในโครงการ</t>
  </si>
  <si>
    <t xml:space="preserve">3410601249934</t>
  </si>
  <si>
    <t xml:space="preserve">นายสมศักดิ์ ศรีสินธุ์</t>
  </si>
  <si>
    <t xml:space="preserve">0105555021215</t>
  </si>
  <si>
    <t xml:space="preserve">บริษัท ซีอาร์ซี ไทวัสดุ จำกัด</t>
  </si>
  <si>
    <t xml:space="preserve">จ้างทำตรายาง</t>
  </si>
  <si>
    <t xml:space="preserve">จ้างตกแต่งสวน</t>
  </si>
  <si>
    <t xml:space="preserve">1341500036001</t>
  </si>
  <si>
    <t xml:space="preserve">ร้านหนึ่งอุบลพันธุ์ไม้</t>
  </si>
  <si>
    <t xml:space="preserve">เช่าห้องประชุมในโครงการ</t>
  </si>
  <si>
    <t xml:space="preserve">0405535000511</t>
  </si>
  <si>
    <t xml:space="preserve">บริษัท โรงแรมราชาออคิด จำกัด</t>
  </si>
  <si>
    <t xml:space="preserve">จ้างซ่อมแซมภายในอาคาร</t>
  </si>
  <si>
    <t xml:space="preserve">จ้างทำโปสเตอร์ในโครงการ</t>
  </si>
  <si>
    <t xml:space="preserve">จ้างทำคลิปวีดีโอ</t>
  </si>
  <si>
    <t xml:space="preserve">1449900682593</t>
  </si>
  <si>
    <t xml:space="preserve">นายกิตติคุณ ภูบุญปลูก</t>
  </si>
  <si>
    <t xml:space="preserve">จ้างออกแบบปกวารสาร</t>
  </si>
  <si>
    <t xml:space="preserve">1100400918096</t>
  </si>
  <si>
    <t xml:space="preserve">นายภาคภูมิ พลสูงเนิน</t>
  </si>
  <si>
    <t xml:space="preserve">จ้างซ่อมแซมรถตู้</t>
  </si>
  <si>
    <t xml:space="preserve">จ้างตรวจเช็คและเปลี่ยนแบตเตอรี่รถบัส</t>
  </si>
  <si>
    <r>
      <rPr>
        <sz val="16"/>
        <color rgb="FF000000"/>
        <rFont val="Noto Sans Devanagari"/>
        <family val="2"/>
      </rPr>
      <t xml:space="preserve">จ้างซ่อมแซมห้องน้ำ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3</t>
    </r>
  </si>
  <si>
    <t xml:space="preserve">1310300087191</t>
  </si>
  <si>
    <t xml:space="preserve">ร้านประจำ</t>
  </si>
  <si>
    <t xml:space="preserve">จ้างติดตั้งชุดประตูไฟฟ้าสำหรับรถตู้</t>
  </si>
  <si>
    <t xml:space="preserve">1420400038085</t>
  </si>
  <si>
    <t xml:space="preserve">ร้านสารคามประดับยนต์</t>
  </si>
  <si>
    <t xml:space="preserve">ซื้อวัสดุไฟฟ้าและวิทยุและวัสดุสำนักงาน</t>
  </si>
  <si>
    <t xml:space="preserve">จ้างปรับปรุงซ่อมแซมภายในอาคาร</t>
  </si>
  <si>
    <t xml:space="preserve">ซื้อวัสดุงานบ้านงานครัวและวัสดุวิทยาศาสตร์หรือการแพทย์</t>
  </si>
  <si>
    <t xml:space="preserve">จ้างพิมพ์กระดาษคำตอบ</t>
  </si>
  <si>
    <t xml:space="preserve">3420100699864</t>
  </si>
  <si>
    <t xml:space="preserve">นายสงคราม สุพรมอินทร์</t>
  </si>
  <si>
    <t xml:space="preserve">3360400702411</t>
  </si>
  <si>
    <t xml:space="preserve">นายสุกิจ คำเพ็ชร</t>
  </si>
  <si>
    <r>
      <rPr>
        <sz val="16"/>
        <color rgb="FF000000"/>
        <rFont val="Noto Sans Devanagari"/>
        <family val="2"/>
      </rPr>
      <t xml:space="preserve">จ้างซ่อมแซมบริเวณโรงอาหารชั้น </t>
    </r>
    <r>
      <rPr>
        <sz val="16"/>
        <color rgb="FF000000"/>
        <rFont val="TH SarabunPSK"/>
        <family val="2"/>
      </rPr>
      <t xml:space="preserve">1</t>
    </r>
  </si>
  <si>
    <t xml:space="preserve">จ้างทำป้ายแบคดรอปผ้าในโครงการ</t>
  </si>
  <si>
    <t xml:space="preserve">3100901827316</t>
  </si>
  <si>
    <t xml:space="preserve">ร้านเอ็มพีดีไซด์</t>
  </si>
  <si>
    <t xml:space="preserve">3450300045647</t>
  </si>
  <si>
    <t xml:space="preserve">ร้านปาลิตาเครื่องเขียน</t>
  </si>
  <si>
    <t xml:space="preserve">จ้างซ่อมแซมรถจักรยานยนต์</t>
  </si>
  <si>
    <t xml:space="preserve">0455533000077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445556000049</t>
  </si>
  <si>
    <t xml:space="preserve">บริษัท ฟ้าใสออกาไนซ์ กรุ๊ป จำกัด</t>
  </si>
  <si>
    <t xml:space="preserve">ซื้อวัสดุวิทยาศาสตร์หรือการแพทย์</t>
  </si>
  <si>
    <t xml:space="preserve">0105520002559</t>
  </si>
  <si>
    <r>
      <rPr>
        <sz val="16"/>
        <color rgb="FF000000"/>
        <rFont val="Noto Sans Devanagari"/>
        <family val="2"/>
      </rPr>
      <t xml:space="preserve">บริษัท ลองโบ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แซมเครื่องตัดหญ้า</t>
  </si>
  <si>
    <t xml:space="preserve">3449900232896</t>
  </si>
  <si>
    <t xml:space="preserve">ร้านสมศักดิ์</t>
  </si>
  <si>
    <t xml:space="preserve">จ้างเช็คระยะรถตู้</t>
  </si>
  <si>
    <t xml:space="preserve">3440100869867</t>
  </si>
  <si>
    <t xml:space="preserve">นายอุทา อนุเวช</t>
  </si>
  <si>
    <t xml:space="preserve">จ้างเหมารถหกล้อในโครงการ</t>
  </si>
  <si>
    <t xml:space="preserve">3440600329535</t>
  </si>
  <si>
    <t xml:space="preserve">นายบุญสิทธิ์ ลาฝอย</t>
  </si>
  <si>
    <t xml:space="preserve">จ้างพิมพ์หนังสือ</t>
  </si>
  <si>
    <t xml:space="preserve">0135545000827</t>
  </si>
  <si>
    <t xml:space="preserve">บริษัท ทริปเพิ้ล กรุ๊ป จำกัด</t>
  </si>
  <si>
    <t xml:space="preserve">จ้างพิมพ์โปสเตอร์ในโครงการ</t>
  </si>
  <si>
    <t xml:space="preserve">จ้างซ่อมแซมระบบประปา</t>
  </si>
  <si>
    <t xml:space="preserve">จ้างพิมพ์เกียรติบัตรในโครงการ</t>
  </si>
  <si>
    <t xml:space="preserve">จ้างตัดเสื้อพื้นเมือง</t>
  </si>
  <si>
    <t xml:space="preserve">0105560053065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ิชศรีอินเตอร์เทรด จำกัด</t>
    </r>
  </si>
  <si>
    <t xml:space="preserve">จ้างทำสมุดโน๊ต</t>
  </si>
  <si>
    <t xml:space="preserve">จ้างทำแก้วเก็บอุณหภูมิ</t>
  </si>
  <si>
    <t xml:space="preserve">0105535068038</t>
  </si>
  <si>
    <t xml:space="preserve">บริษัท ศรีสากลพรีเมี่ยม จำกัด</t>
  </si>
  <si>
    <t xml:space="preserve">1440200071186</t>
  </si>
  <si>
    <t xml:space="preserve">นางสาวอารีรัตน์ ด้วงชะลา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งบประมาณเงินแผ่นดิน</t>
  </si>
  <si>
    <t xml:space="preserve">จ้างทำระบบไฟแสงสีในโครงการ</t>
  </si>
  <si>
    <t xml:space="preserve">3440900316757</t>
  </si>
  <si>
    <t xml:space="preserve">นายนพฤทธิ์ ประสงค์สันต์</t>
  </si>
  <si>
    <t xml:space="preserve">1103703537598</t>
  </si>
  <si>
    <t xml:space="preserve">นางสาวอิศราธร ชิตชลธาร</t>
  </si>
  <si>
    <t xml:space="preserve">จ้างถ่ายเอกสารในโครงการ</t>
  </si>
  <si>
    <t xml:space="preserve">จ้างซ่อมแซมกุญแจ</t>
  </si>
  <si>
    <t xml:space="preserve">ซื้อวัสดุใช้ในสำนักงาน</t>
  </si>
  <si>
    <t xml:space="preserve">จ้างพิมพ์ใบประกาศ</t>
  </si>
  <si>
    <r>
      <rPr>
        <sz val="16"/>
        <color rgb="FF000000"/>
        <rFont val="Noto Sans Devanagari"/>
        <family val="2"/>
      </rPr>
      <t xml:space="preserve">จ้างเหมาปรับปรุงห้องเรียนห้อง </t>
    </r>
    <r>
      <rPr>
        <sz val="16"/>
        <color rgb="FF000000"/>
        <rFont val="TH SarabunPSK"/>
        <family val="2"/>
      </rPr>
      <t xml:space="preserve">D-2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D-202</t>
    </r>
  </si>
  <si>
    <t xml:space="preserve">จ้างซ่อมแซมลิฟต์</t>
  </si>
  <si>
    <t xml:space="preserve">จ้างแก้ไขปัญหาน้ำท่วม</t>
  </si>
  <si>
    <t xml:space="preserve">3440100862919</t>
  </si>
  <si>
    <t xml:space="preserve">นายอาคม วรรณศิลป์</t>
  </si>
  <si>
    <t xml:space="preserve">จ้างทำคลิปวีดีโอในโครงการ</t>
  </si>
  <si>
    <t xml:space="preserve">1139700020425</t>
  </si>
  <si>
    <t xml:space="preserve">นายพิษณุ หนูม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S28" activeCellId="0" sqref="S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75"/>
    <col collapsed="false" customWidth="true" hidden="false" outlineLevel="0" max="3" min="3" style="2" width="40.25"/>
    <col collapsed="false" customWidth="true" hidden="false" outlineLevel="0" max="4" min="4" style="2" width="21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2" width="59.62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1.62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2" width="26.74"/>
    <col collapsed="false" customWidth="true" hidden="false" outlineLevel="0" max="14" min="14" style="4" width="21.12"/>
    <col collapsed="false" customWidth="true" hidden="false" outlineLevel="0" max="15" min="15" style="5" width="33.36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true" hidden="false" outlineLevel="0" max="19" min="19" style="1" width="21.49"/>
    <col collapsed="false" customWidth="false" hidden="false" outlineLevel="0" max="257" min="20" style="2" width="8.99"/>
  </cols>
  <sheetData>
    <row r="1" s="8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3" customFormat="false" ht="24" hidden="false" customHeight="false" outlineLevel="0" collapsed="false">
      <c r="A3" s="1" t="n">
        <v>2567</v>
      </c>
      <c r="B3" s="9" t="s">
        <v>19</v>
      </c>
      <c r="C3" s="10" t="s">
        <v>20</v>
      </c>
      <c r="D3" s="11" t="s">
        <v>21</v>
      </c>
      <c r="E3" s="9" t="s">
        <v>22</v>
      </c>
      <c r="F3" s="9" t="s">
        <v>23</v>
      </c>
      <c r="G3" s="11" t="s">
        <v>24</v>
      </c>
      <c r="H3" s="3" t="n">
        <v>19600</v>
      </c>
      <c r="I3" s="9" t="s">
        <v>25</v>
      </c>
      <c r="J3" s="9" t="s">
        <v>26</v>
      </c>
      <c r="K3" s="9" t="s">
        <v>27</v>
      </c>
      <c r="L3" s="3" t="n">
        <v>19600</v>
      </c>
      <c r="M3" s="3" t="n">
        <v>19600</v>
      </c>
      <c r="N3" s="4" t="s">
        <v>28</v>
      </c>
      <c r="O3" s="12" t="s">
        <v>29</v>
      </c>
      <c r="P3" s="1" t="n">
        <v>66119211283</v>
      </c>
      <c r="Q3" s="13" t="n">
        <v>243570</v>
      </c>
      <c r="R3" s="13" t="n">
        <v>243965</v>
      </c>
    </row>
    <row r="4" customFormat="false" ht="24" hidden="false" customHeight="false" outlineLevel="0" collapsed="false">
      <c r="A4" s="1" t="n">
        <v>2567</v>
      </c>
      <c r="B4" s="9" t="s">
        <v>19</v>
      </c>
      <c r="C4" s="10" t="s">
        <v>20</v>
      </c>
      <c r="D4" s="11" t="s">
        <v>21</v>
      </c>
      <c r="E4" s="9" t="s">
        <v>22</v>
      </c>
      <c r="F4" s="9" t="s">
        <v>23</v>
      </c>
      <c r="G4" s="11" t="s">
        <v>30</v>
      </c>
      <c r="H4" s="3" t="n">
        <v>9400</v>
      </c>
      <c r="I4" s="9" t="s">
        <v>25</v>
      </c>
      <c r="J4" s="9" t="s">
        <v>26</v>
      </c>
      <c r="K4" s="9" t="s">
        <v>27</v>
      </c>
      <c r="L4" s="14" t="n">
        <v>9400</v>
      </c>
      <c r="M4" s="14" t="n">
        <v>9400</v>
      </c>
      <c r="N4" s="4" t="s">
        <v>28</v>
      </c>
      <c r="O4" s="12" t="s">
        <v>29</v>
      </c>
      <c r="P4" s="1" t="n">
        <v>66119211370</v>
      </c>
      <c r="Q4" s="13" t="n">
        <v>243570</v>
      </c>
      <c r="R4" s="13" t="n">
        <v>243965</v>
      </c>
    </row>
    <row r="5" customFormat="false" ht="24" hidden="false" customHeight="false" outlineLevel="0" collapsed="false">
      <c r="A5" s="1" t="n">
        <v>2567</v>
      </c>
      <c r="B5" s="9" t="s">
        <v>19</v>
      </c>
      <c r="C5" s="10" t="s">
        <v>20</v>
      </c>
      <c r="D5" s="11" t="s">
        <v>21</v>
      </c>
      <c r="E5" s="9" t="s">
        <v>22</v>
      </c>
      <c r="F5" s="9" t="s">
        <v>23</v>
      </c>
      <c r="G5" s="11" t="s">
        <v>31</v>
      </c>
      <c r="H5" s="3" t="n">
        <v>11000</v>
      </c>
      <c r="I5" s="9" t="s">
        <v>25</v>
      </c>
      <c r="J5" s="9" t="s">
        <v>26</v>
      </c>
      <c r="K5" s="9" t="s">
        <v>27</v>
      </c>
      <c r="L5" s="14" t="n">
        <v>11000</v>
      </c>
      <c r="M5" s="14" t="n">
        <v>11000</v>
      </c>
      <c r="N5" s="4" t="s">
        <v>32</v>
      </c>
      <c r="O5" s="12" t="s">
        <v>33</v>
      </c>
      <c r="P5" s="1" t="n">
        <v>66119171085</v>
      </c>
      <c r="Q5" s="13" t="n">
        <v>243566</v>
      </c>
      <c r="R5" s="13" t="n">
        <v>243656</v>
      </c>
    </row>
    <row r="6" customFormat="false" ht="24" hidden="false" customHeight="false" outlineLevel="0" collapsed="false">
      <c r="A6" s="1" t="n">
        <v>2567</v>
      </c>
      <c r="B6" s="9" t="s">
        <v>19</v>
      </c>
      <c r="C6" s="10" t="s">
        <v>20</v>
      </c>
      <c r="D6" s="11" t="s">
        <v>21</v>
      </c>
      <c r="E6" s="9" t="s">
        <v>22</v>
      </c>
      <c r="F6" s="9" t="s">
        <v>23</v>
      </c>
      <c r="G6" s="11" t="s">
        <v>34</v>
      </c>
      <c r="H6" s="3" t="n">
        <v>4900</v>
      </c>
      <c r="I6" s="9" t="s">
        <v>25</v>
      </c>
      <c r="J6" s="9" t="s">
        <v>26</v>
      </c>
      <c r="K6" s="9" t="s">
        <v>27</v>
      </c>
      <c r="L6" s="15" t="n">
        <f aca="false">H6</f>
        <v>4900</v>
      </c>
      <c r="M6" s="15" t="n">
        <f aca="false">L6</f>
        <v>4900</v>
      </c>
      <c r="N6" s="4" t="s">
        <v>32</v>
      </c>
      <c r="O6" s="12" t="s">
        <v>33</v>
      </c>
      <c r="P6" s="1" t="n">
        <v>66119211470</v>
      </c>
      <c r="Q6" s="13" t="n">
        <v>243570</v>
      </c>
      <c r="R6" s="13" t="n">
        <v>243965</v>
      </c>
    </row>
    <row r="7" customFormat="false" ht="24" hidden="false" customHeight="false" outlineLevel="0" collapsed="false">
      <c r="A7" s="1" t="n">
        <v>2567</v>
      </c>
      <c r="B7" s="9" t="s">
        <v>19</v>
      </c>
      <c r="C7" s="10" t="s">
        <v>20</v>
      </c>
      <c r="D7" s="11" t="s">
        <v>21</v>
      </c>
      <c r="E7" s="9" t="s">
        <v>22</v>
      </c>
      <c r="F7" s="9" t="s">
        <v>23</v>
      </c>
      <c r="G7" s="11" t="s">
        <v>35</v>
      </c>
      <c r="H7" s="3" t="n">
        <v>142500</v>
      </c>
      <c r="I7" s="9" t="s">
        <v>25</v>
      </c>
      <c r="J7" s="9" t="s">
        <v>26</v>
      </c>
      <c r="K7" s="9" t="s">
        <v>27</v>
      </c>
      <c r="L7" s="15" t="n">
        <v>110250</v>
      </c>
      <c r="M7" s="15" t="n">
        <f aca="false">L7</f>
        <v>110250</v>
      </c>
      <c r="N7" s="4" t="s">
        <v>32</v>
      </c>
      <c r="O7" s="12" t="s">
        <v>33</v>
      </c>
      <c r="P7" s="1" t="n">
        <v>66129247166</v>
      </c>
      <c r="Q7" s="13" t="n">
        <v>243595</v>
      </c>
      <c r="R7" s="13" t="n">
        <v>243684</v>
      </c>
    </row>
    <row r="8" customFormat="false" ht="24" hidden="false" customHeight="false" outlineLevel="0" collapsed="false">
      <c r="A8" s="1" t="n">
        <v>2567</v>
      </c>
      <c r="B8" s="9" t="s">
        <v>19</v>
      </c>
      <c r="C8" s="10" t="s">
        <v>20</v>
      </c>
      <c r="D8" s="11" t="s">
        <v>21</v>
      </c>
      <c r="E8" s="9" t="s">
        <v>22</v>
      </c>
      <c r="F8" s="9" t="s">
        <v>23</v>
      </c>
      <c r="G8" s="11" t="s">
        <v>36</v>
      </c>
      <c r="H8" s="3" t="n">
        <v>5350</v>
      </c>
      <c r="I8" s="9" t="s">
        <v>25</v>
      </c>
      <c r="J8" s="9" t="s">
        <v>26</v>
      </c>
      <c r="K8" s="9" t="s">
        <v>27</v>
      </c>
      <c r="L8" s="15" t="n">
        <f aca="false">H8</f>
        <v>5350</v>
      </c>
      <c r="M8" s="15" t="n">
        <f aca="false">L8</f>
        <v>5350</v>
      </c>
      <c r="N8" s="4" t="s">
        <v>32</v>
      </c>
      <c r="O8" s="12" t="s">
        <v>33</v>
      </c>
      <c r="P8" s="1" t="n">
        <v>66119170105</v>
      </c>
      <c r="Q8" s="13" t="n">
        <v>243566</v>
      </c>
      <c r="R8" s="13" t="n">
        <v>243656</v>
      </c>
    </row>
    <row r="9" customFormat="false" ht="24" hidden="false" customHeight="false" outlineLevel="0" collapsed="false">
      <c r="A9" s="1" t="n">
        <v>2567</v>
      </c>
      <c r="B9" s="9" t="s">
        <v>19</v>
      </c>
      <c r="C9" s="10" t="s">
        <v>20</v>
      </c>
      <c r="D9" s="11" t="s">
        <v>21</v>
      </c>
      <c r="E9" s="9" t="s">
        <v>22</v>
      </c>
      <c r="F9" s="9" t="s">
        <v>23</v>
      </c>
      <c r="G9" s="11" t="s">
        <v>37</v>
      </c>
      <c r="H9" s="3" t="n">
        <v>312000</v>
      </c>
      <c r="I9" s="9" t="s">
        <v>25</v>
      </c>
      <c r="J9" s="9" t="s">
        <v>26</v>
      </c>
      <c r="K9" s="9" t="s">
        <v>27</v>
      </c>
      <c r="L9" s="15" t="n">
        <v>298800</v>
      </c>
      <c r="M9" s="15" t="n">
        <v>298800</v>
      </c>
      <c r="N9" s="4" t="s">
        <v>32</v>
      </c>
      <c r="O9" s="12" t="s">
        <v>33</v>
      </c>
      <c r="P9" s="1" t="n">
        <v>67019086252</v>
      </c>
      <c r="Q9" s="13" t="n">
        <v>243622</v>
      </c>
      <c r="R9" s="13" t="n">
        <v>243681</v>
      </c>
    </row>
    <row r="10" customFormat="false" ht="24" hidden="false" customHeight="false" outlineLevel="0" collapsed="false">
      <c r="A10" s="1" t="n">
        <v>2567</v>
      </c>
      <c r="B10" s="9" t="s">
        <v>19</v>
      </c>
      <c r="C10" s="10" t="s">
        <v>20</v>
      </c>
      <c r="D10" s="11" t="s">
        <v>21</v>
      </c>
      <c r="E10" s="9" t="s">
        <v>22</v>
      </c>
      <c r="F10" s="9" t="s">
        <v>23</v>
      </c>
      <c r="G10" s="11" t="s">
        <v>38</v>
      </c>
      <c r="H10" s="3" t="n">
        <v>13000</v>
      </c>
      <c r="I10" s="9" t="s">
        <v>25</v>
      </c>
      <c r="J10" s="9" t="s">
        <v>26</v>
      </c>
      <c r="K10" s="9" t="s">
        <v>27</v>
      </c>
      <c r="L10" s="15" t="n">
        <v>12000</v>
      </c>
      <c r="M10" s="15" t="n">
        <f aca="false">L10</f>
        <v>12000</v>
      </c>
      <c r="N10" s="4" t="s">
        <v>32</v>
      </c>
      <c r="O10" s="12" t="s">
        <v>33</v>
      </c>
      <c r="P10" s="1" t="n">
        <v>66119178128</v>
      </c>
      <c r="Q10" s="13" t="n">
        <v>243566</v>
      </c>
      <c r="R10" s="13" t="n">
        <v>243626</v>
      </c>
    </row>
    <row r="11" customFormat="false" ht="24" hidden="false" customHeight="false" outlineLevel="0" collapsed="false">
      <c r="A11" s="1" t="n">
        <v>2567</v>
      </c>
      <c r="B11" s="9" t="s">
        <v>19</v>
      </c>
      <c r="C11" s="10" t="s">
        <v>20</v>
      </c>
      <c r="D11" s="11" t="s">
        <v>21</v>
      </c>
      <c r="E11" s="9" t="s">
        <v>22</v>
      </c>
      <c r="F11" s="9" t="s">
        <v>23</v>
      </c>
      <c r="G11" s="11" t="s">
        <v>39</v>
      </c>
      <c r="H11" s="3" t="n">
        <v>37100</v>
      </c>
      <c r="I11" s="9" t="s">
        <v>25</v>
      </c>
      <c r="J11" s="9" t="s">
        <v>26</v>
      </c>
      <c r="K11" s="9" t="s">
        <v>27</v>
      </c>
      <c r="L11" s="15" t="n">
        <f aca="false">H11</f>
        <v>37100</v>
      </c>
      <c r="M11" s="15" t="n">
        <f aca="false">L11</f>
        <v>37100</v>
      </c>
      <c r="N11" s="4" t="s">
        <v>32</v>
      </c>
      <c r="O11" s="12" t="s">
        <v>33</v>
      </c>
      <c r="P11" s="1" t="n">
        <v>66119176697</v>
      </c>
      <c r="Q11" s="13" t="n">
        <v>243566</v>
      </c>
      <c r="R11" s="13" t="n">
        <v>243626</v>
      </c>
    </row>
    <row r="12" customFormat="false" ht="24" hidden="false" customHeight="false" outlineLevel="0" collapsed="false">
      <c r="A12" s="1" t="n">
        <v>2567</v>
      </c>
      <c r="B12" s="9" t="s">
        <v>19</v>
      </c>
      <c r="C12" s="10" t="s">
        <v>20</v>
      </c>
      <c r="D12" s="11" t="s">
        <v>21</v>
      </c>
      <c r="E12" s="9" t="s">
        <v>22</v>
      </c>
      <c r="F12" s="9" t="s">
        <v>23</v>
      </c>
      <c r="G12" s="11" t="s">
        <v>40</v>
      </c>
      <c r="H12" s="3" t="n">
        <v>45000</v>
      </c>
      <c r="I12" s="9" t="s">
        <v>25</v>
      </c>
      <c r="J12" s="9" t="s">
        <v>26</v>
      </c>
      <c r="K12" s="9" t="s">
        <v>27</v>
      </c>
      <c r="L12" s="15" t="n">
        <f aca="false">H12</f>
        <v>45000</v>
      </c>
      <c r="M12" s="15" t="n">
        <f aca="false">L12</f>
        <v>45000</v>
      </c>
      <c r="N12" s="4" t="s">
        <v>32</v>
      </c>
      <c r="O12" s="12" t="s">
        <v>33</v>
      </c>
      <c r="P12" s="1" t="n">
        <v>66119174744</v>
      </c>
      <c r="Q12" s="13" t="n">
        <v>243566</v>
      </c>
      <c r="R12" s="13" t="n">
        <v>243961</v>
      </c>
    </row>
    <row r="13" customFormat="false" ht="24" hidden="false" customHeight="false" outlineLevel="0" collapsed="false">
      <c r="A13" s="1" t="n">
        <v>2567</v>
      </c>
      <c r="B13" s="9" t="s">
        <v>19</v>
      </c>
      <c r="C13" s="10" t="s">
        <v>20</v>
      </c>
      <c r="D13" s="11" t="s">
        <v>21</v>
      </c>
      <c r="E13" s="9" t="s">
        <v>22</v>
      </c>
      <c r="F13" s="9" t="s">
        <v>23</v>
      </c>
      <c r="G13" s="11" t="s">
        <v>41</v>
      </c>
      <c r="H13" s="3" t="n">
        <v>16000</v>
      </c>
      <c r="I13" s="9" t="s">
        <v>25</v>
      </c>
      <c r="J13" s="9" t="s">
        <v>26</v>
      </c>
      <c r="K13" s="9" t="s">
        <v>27</v>
      </c>
      <c r="L13" s="15" t="n">
        <f aca="false">H13</f>
        <v>16000</v>
      </c>
      <c r="M13" s="15" t="n">
        <f aca="false">L13</f>
        <v>16000</v>
      </c>
      <c r="N13" s="4" t="s">
        <v>42</v>
      </c>
      <c r="O13" s="12" t="s">
        <v>43</v>
      </c>
      <c r="P13" s="1" t="n">
        <v>66119164761</v>
      </c>
      <c r="Q13" s="13" t="n">
        <v>243566</v>
      </c>
      <c r="R13" s="13" t="n">
        <v>243961</v>
      </c>
    </row>
    <row r="14" customFormat="false" ht="24" hidden="false" customHeight="false" outlineLevel="0" collapsed="false">
      <c r="A14" s="1" t="n">
        <v>2567</v>
      </c>
      <c r="B14" s="9" t="s">
        <v>19</v>
      </c>
      <c r="C14" s="10" t="s">
        <v>20</v>
      </c>
      <c r="D14" s="11" t="s">
        <v>21</v>
      </c>
      <c r="E14" s="9" t="s">
        <v>22</v>
      </c>
      <c r="F14" s="9" t="s">
        <v>23</v>
      </c>
      <c r="G14" s="11" t="s">
        <v>44</v>
      </c>
      <c r="H14" s="3" t="n">
        <v>477350</v>
      </c>
      <c r="I14" s="9" t="s">
        <v>25</v>
      </c>
      <c r="J14" s="9" t="s">
        <v>45</v>
      </c>
      <c r="K14" s="9" t="s">
        <v>27</v>
      </c>
      <c r="L14" s="15" t="n">
        <v>477350</v>
      </c>
      <c r="M14" s="15" t="n">
        <v>477350</v>
      </c>
      <c r="N14" s="4" t="s">
        <v>46</v>
      </c>
      <c r="O14" s="12" t="s">
        <v>47</v>
      </c>
      <c r="P14" s="1" t="n">
        <v>67029521703</v>
      </c>
      <c r="Q14" s="13" t="n">
        <v>243682</v>
      </c>
      <c r="R14" s="13" t="n">
        <v>243742</v>
      </c>
    </row>
    <row r="15" customFormat="false" ht="24" hidden="false" customHeight="false" outlineLevel="0" collapsed="false">
      <c r="A15" s="1" t="n">
        <v>2567</v>
      </c>
      <c r="B15" s="9" t="s">
        <v>19</v>
      </c>
      <c r="C15" s="10" t="s">
        <v>20</v>
      </c>
      <c r="D15" s="11" t="s">
        <v>21</v>
      </c>
      <c r="E15" s="9" t="s">
        <v>22</v>
      </c>
      <c r="F15" s="9" t="s">
        <v>23</v>
      </c>
      <c r="G15" s="11" t="s">
        <v>48</v>
      </c>
      <c r="H15" s="3" t="n">
        <v>6000</v>
      </c>
      <c r="I15" s="9" t="s">
        <v>25</v>
      </c>
      <c r="J15" s="9" t="s">
        <v>26</v>
      </c>
      <c r="K15" s="9" t="s">
        <v>27</v>
      </c>
      <c r="L15" s="15" t="n">
        <f aca="false">H15</f>
        <v>6000</v>
      </c>
      <c r="M15" s="15" t="n">
        <f aca="false">L15</f>
        <v>6000</v>
      </c>
      <c r="N15" s="4" t="s">
        <v>49</v>
      </c>
      <c r="O15" s="12" t="s">
        <v>50</v>
      </c>
      <c r="P15" s="1" t="n">
        <v>66109041326</v>
      </c>
      <c r="Q15" s="13" t="n">
        <v>243528</v>
      </c>
      <c r="R15" s="13" t="n">
        <v>24412</v>
      </c>
    </row>
    <row r="16" customFormat="false" ht="24" hidden="false" customHeight="false" outlineLevel="0" collapsed="false">
      <c r="A16" s="1" t="n">
        <v>2567</v>
      </c>
      <c r="B16" s="9" t="s">
        <v>19</v>
      </c>
      <c r="C16" s="10" t="s">
        <v>20</v>
      </c>
      <c r="D16" s="11" t="s">
        <v>21</v>
      </c>
      <c r="E16" s="9" t="s">
        <v>22</v>
      </c>
      <c r="F16" s="9" t="s">
        <v>23</v>
      </c>
      <c r="G16" s="11" t="s">
        <v>51</v>
      </c>
      <c r="H16" s="3" t="n">
        <v>56880</v>
      </c>
      <c r="I16" s="9" t="s">
        <v>25</v>
      </c>
      <c r="J16" s="9" t="s">
        <v>26</v>
      </c>
      <c r="K16" s="9" t="s">
        <v>27</v>
      </c>
      <c r="L16" s="15" t="n">
        <f aca="false">H16</f>
        <v>56880</v>
      </c>
      <c r="M16" s="15" t="n">
        <f aca="false">L16</f>
        <v>56880</v>
      </c>
      <c r="N16" s="4" t="s">
        <v>52</v>
      </c>
      <c r="O16" s="12" t="s">
        <v>53</v>
      </c>
      <c r="P16" s="1" t="n">
        <v>66109179394</v>
      </c>
      <c r="Q16" s="13" t="n">
        <v>243528</v>
      </c>
      <c r="R16" s="13" t="n">
        <v>24412</v>
      </c>
    </row>
    <row r="17" customFormat="false" ht="24" hidden="false" customHeight="false" outlineLevel="0" collapsed="false">
      <c r="A17" s="1" t="n">
        <v>2567</v>
      </c>
      <c r="B17" s="9" t="s">
        <v>19</v>
      </c>
      <c r="C17" s="10" t="s">
        <v>20</v>
      </c>
      <c r="D17" s="11" t="s">
        <v>21</v>
      </c>
      <c r="E17" s="9" t="s">
        <v>22</v>
      </c>
      <c r="F17" s="9" t="s">
        <v>23</v>
      </c>
      <c r="G17" s="11" t="s">
        <v>54</v>
      </c>
      <c r="H17" s="3" t="n">
        <v>3000</v>
      </c>
      <c r="I17" s="9" t="s">
        <v>25</v>
      </c>
      <c r="J17" s="9" t="s">
        <v>26</v>
      </c>
      <c r="K17" s="9" t="s">
        <v>27</v>
      </c>
      <c r="L17" s="15" t="n">
        <f aca="false">H17</f>
        <v>3000</v>
      </c>
      <c r="M17" s="15" t="n">
        <f aca="false">L17</f>
        <v>3000</v>
      </c>
      <c r="N17" s="4" t="s">
        <v>55</v>
      </c>
      <c r="O17" s="12" t="s">
        <v>56</v>
      </c>
      <c r="P17" s="1" t="n">
        <v>66119315527</v>
      </c>
      <c r="Q17" s="13" t="n">
        <v>243528</v>
      </c>
      <c r="R17" s="13" t="n">
        <v>24412</v>
      </c>
    </row>
    <row r="18" customFormat="false" ht="24" hidden="false" customHeight="false" outlineLevel="0" collapsed="false">
      <c r="A18" s="1" t="n">
        <v>2567</v>
      </c>
      <c r="B18" s="9" t="s">
        <v>19</v>
      </c>
      <c r="C18" s="10" t="s">
        <v>20</v>
      </c>
      <c r="D18" s="11" t="s">
        <v>21</v>
      </c>
      <c r="E18" s="9" t="s">
        <v>22</v>
      </c>
      <c r="F18" s="9" t="s">
        <v>23</v>
      </c>
      <c r="G18" s="11" t="s">
        <v>57</v>
      </c>
      <c r="H18" s="3" t="n">
        <v>3800</v>
      </c>
      <c r="I18" s="9" t="s">
        <v>25</v>
      </c>
      <c r="J18" s="9" t="s">
        <v>26</v>
      </c>
      <c r="K18" s="9" t="s">
        <v>27</v>
      </c>
      <c r="L18" s="15" t="n">
        <f aca="false">H18</f>
        <v>3800</v>
      </c>
      <c r="M18" s="15" t="n">
        <f aca="false">L18</f>
        <v>3800</v>
      </c>
      <c r="N18" s="4" t="s">
        <v>42</v>
      </c>
      <c r="O18" s="12" t="s">
        <v>43</v>
      </c>
      <c r="P18" s="1" t="n">
        <v>66109065640</v>
      </c>
      <c r="Q18" s="13" t="n">
        <v>24384</v>
      </c>
      <c r="R18" s="13" t="n">
        <v>24414</v>
      </c>
    </row>
    <row r="19" customFormat="false" ht="24" hidden="false" customHeight="false" outlineLevel="0" collapsed="false">
      <c r="A19" s="1" t="n">
        <v>2567</v>
      </c>
      <c r="B19" s="9" t="s">
        <v>19</v>
      </c>
      <c r="C19" s="10" t="s">
        <v>20</v>
      </c>
      <c r="D19" s="11" t="s">
        <v>21</v>
      </c>
      <c r="E19" s="9" t="s">
        <v>22</v>
      </c>
      <c r="F19" s="9" t="s">
        <v>23</v>
      </c>
      <c r="G19" s="11" t="s">
        <v>58</v>
      </c>
      <c r="H19" s="3" t="n">
        <v>12900</v>
      </c>
      <c r="I19" s="9" t="s">
        <v>25</v>
      </c>
      <c r="J19" s="9" t="s">
        <v>26</v>
      </c>
      <c r="K19" s="9" t="s">
        <v>27</v>
      </c>
      <c r="L19" s="15" t="n">
        <f aca="false">H19</f>
        <v>12900</v>
      </c>
      <c r="M19" s="15" t="n">
        <f aca="false">L19</f>
        <v>12900</v>
      </c>
      <c r="N19" s="4" t="s">
        <v>59</v>
      </c>
      <c r="O19" s="12" t="s">
        <v>60</v>
      </c>
      <c r="P19" s="1" t="n">
        <v>66109117412</v>
      </c>
      <c r="Q19" s="13" t="n">
        <v>24386</v>
      </c>
      <c r="R19" s="13" t="n">
        <v>24416</v>
      </c>
    </row>
    <row r="20" customFormat="false" ht="24" hidden="false" customHeight="false" outlineLevel="0" collapsed="false">
      <c r="A20" s="1" t="n">
        <v>2567</v>
      </c>
      <c r="B20" s="9" t="s">
        <v>19</v>
      </c>
      <c r="C20" s="10" t="s">
        <v>20</v>
      </c>
      <c r="D20" s="11" t="s">
        <v>21</v>
      </c>
      <c r="E20" s="9" t="s">
        <v>22</v>
      </c>
      <c r="F20" s="9" t="s">
        <v>23</v>
      </c>
      <c r="G20" s="11" t="s">
        <v>61</v>
      </c>
      <c r="H20" s="3" t="n">
        <v>4490</v>
      </c>
      <c r="I20" s="9" t="s">
        <v>25</v>
      </c>
      <c r="J20" s="9" t="s">
        <v>26</v>
      </c>
      <c r="K20" s="9" t="s">
        <v>27</v>
      </c>
      <c r="L20" s="15" t="n">
        <f aca="false">H20</f>
        <v>4490</v>
      </c>
      <c r="M20" s="15" t="n">
        <f aca="false">L20</f>
        <v>4490</v>
      </c>
      <c r="N20" s="4" t="s">
        <v>62</v>
      </c>
      <c r="O20" s="12" t="s">
        <v>63</v>
      </c>
      <c r="P20" s="1" t="n">
        <v>66109394623</v>
      </c>
      <c r="Q20" s="13" t="n">
        <v>24389</v>
      </c>
      <c r="R20" s="13" t="n">
        <v>24419</v>
      </c>
    </row>
    <row r="21" customFormat="false" ht="24" hidden="false" customHeight="false" outlineLevel="0" collapsed="false">
      <c r="A21" s="1" t="n">
        <v>2567</v>
      </c>
      <c r="B21" s="9" t="s">
        <v>19</v>
      </c>
      <c r="C21" s="10" t="s">
        <v>20</v>
      </c>
      <c r="D21" s="11" t="s">
        <v>21</v>
      </c>
      <c r="E21" s="9" t="s">
        <v>22</v>
      </c>
      <c r="F21" s="9" t="s">
        <v>23</v>
      </c>
      <c r="G21" s="11" t="s">
        <v>64</v>
      </c>
      <c r="H21" s="3" t="n">
        <v>2040</v>
      </c>
      <c r="I21" s="9" t="s">
        <v>25</v>
      </c>
      <c r="J21" s="9" t="s">
        <v>26</v>
      </c>
      <c r="K21" s="9" t="s">
        <v>27</v>
      </c>
      <c r="L21" s="15" t="n">
        <f aca="false">H21</f>
        <v>2040</v>
      </c>
      <c r="M21" s="15" t="n">
        <f aca="false">L21</f>
        <v>2040</v>
      </c>
      <c r="N21" s="4" t="s">
        <v>65</v>
      </c>
      <c r="O21" s="12" t="s">
        <v>66</v>
      </c>
      <c r="P21" s="1" t="n">
        <v>66109328888</v>
      </c>
      <c r="Q21" s="13" t="n">
        <v>24390</v>
      </c>
      <c r="R21" s="13" t="n">
        <v>24420</v>
      </c>
    </row>
    <row r="22" customFormat="false" ht="24" hidden="false" customHeight="false" outlineLevel="0" collapsed="false">
      <c r="A22" s="1" t="n">
        <v>2567</v>
      </c>
      <c r="B22" s="9" t="s">
        <v>19</v>
      </c>
      <c r="C22" s="10" t="s">
        <v>20</v>
      </c>
      <c r="D22" s="11" t="s">
        <v>21</v>
      </c>
      <c r="E22" s="9" t="s">
        <v>22</v>
      </c>
      <c r="F22" s="9" t="s">
        <v>23</v>
      </c>
      <c r="G22" s="11" t="s">
        <v>67</v>
      </c>
      <c r="H22" s="3" t="n">
        <v>12270</v>
      </c>
      <c r="I22" s="9" t="s">
        <v>25</v>
      </c>
      <c r="J22" s="9" t="s">
        <v>26</v>
      </c>
      <c r="K22" s="9" t="s">
        <v>27</v>
      </c>
      <c r="L22" s="15" t="n">
        <f aca="false">H22</f>
        <v>12270</v>
      </c>
      <c r="M22" s="15" t="n">
        <f aca="false">L22</f>
        <v>12270</v>
      </c>
      <c r="N22" s="4" t="s">
        <v>42</v>
      </c>
      <c r="O22" s="12" t="s">
        <v>43</v>
      </c>
      <c r="P22" s="1" t="n">
        <v>66109124607</v>
      </c>
      <c r="Q22" s="13" t="n">
        <v>24390</v>
      </c>
      <c r="R22" s="13" t="n">
        <v>24420</v>
      </c>
    </row>
    <row r="23" customFormat="false" ht="24" hidden="false" customHeight="false" outlineLevel="0" collapsed="false">
      <c r="A23" s="1" t="n">
        <v>2567</v>
      </c>
      <c r="B23" s="9" t="s">
        <v>19</v>
      </c>
      <c r="C23" s="10" t="s">
        <v>20</v>
      </c>
      <c r="D23" s="11" t="s">
        <v>21</v>
      </c>
      <c r="E23" s="9" t="s">
        <v>22</v>
      </c>
      <c r="F23" s="9" t="s">
        <v>23</v>
      </c>
      <c r="G23" s="11" t="s">
        <v>68</v>
      </c>
      <c r="H23" s="3" t="n">
        <v>3000</v>
      </c>
      <c r="I23" s="9" t="s">
        <v>25</v>
      </c>
      <c r="J23" s="9" t="s">
        <v>26</v>
      </c>
      <c r="K23" s="9" t="s">
        <v>27</v>
      </c>
      <c r="L23" s="15" t="n">
        <f aca="false">H23</f>
        <v>3000</v>
      </c>
      <c r="M23" s="15" t="n">
        <f aca="false">L23</f>
        <v>3000</v>
      </c>
      <c r="N23" s="4" t="s">
        <v>69</v>
      </c>
      <c r="O23" s="12" t="s">
        <v>70</v>
      </c>
      <c r="P23" s="1" t="n">
        <v>66109388622</v>
      </c>
      <c r="Q23" s="13" t="n">
        <v>24390</v>
      </c>
      <c r="R23" s="13" t="n">
        <v>24420</v>
      </c>
    </row>
    <row r="24" customFormat="false" ht="24" hidden="false" customHeight="false" outlineLevel="0" collapsed="false">
      <c r="A24" s="1" t="n">
        <v>2567</v>
      </c>
      <c r="B24" s="9" t="s">
        <v>19</v>
      </c>
      <c r="C24" s="10" t="s">
        <v>20</v>
      </c>
      <c r="D24" s="11" t="s">
        <v>21</v>
      </c>
      <c r="E24" s="9" t="s">
        <v>22</v>
      </c>
      <c r="F24" s="9" t="s">
        <v>23</v>
      </c>
      <c r="G24" s="11" t="s">
        <v>71</v>
      </c>
      <c r="H24" s="3" t="n">
        <v>37343</v>
      </c>
      <c r="I24" s="9" t="s">
        <v>25</v>
      </c>
      <c r="J24" s="9" t="s">
        <v>26</v>
      </c>
      <c r="K24" s="9" t="s">
        <v>27</v>
      </c>
      <c r="L24" s="15" t="n">
        <f aca="false">H24</f>
        <v>37343</v>
      </c>
      <c r="M24" s="15" t="n">
        <f aca="false">L24</f>
        <v>37343</v>
      </c>
      <c r="N24" s="4" t="s">
        <v>72</v>
      </c>
      <c r="O24" s="12" t="s">
        <v>73</v>
      </c>
      <c r="P24" s="1" t="n">
        <v>66109181176</v>
      </c>
      <c r="Q24" s="13" t="n">
        <v>24396</v>
      </c>
      <c r="R24" s="13" t="n">
        <v>24426</v>
      </c>
    </row>
    <row r="25" customFormat="false" ht="24" hidden="false" customHeight="false" outlineLevel="0" collapsed="false">
      <c r="A25" s="1" t="n">
        <v>2567</v>
      </c>
      <c r="B25" s="9" t="s">
        <v>19</v>
      </c>
      <c r="C25" s="10" t="s">
        <v>20</v>
      </c>
      <c r="D25" s="11" t="s">
        <v>21</v>
      </c>
      <c r="E25" s="9" t="s">
        <v>22</v>
      </c>
      <c r="F25" s="9" t="s">
        <v>23</v>
      </c>
      <c r="G25" s="11" t="s">
        <v>61</v>
      </c>
      <c r="H25" s="3" t="n">
        <v>2211</v>
      </c>
      <c r="I25" s="9" t="s">
        <v>25</v>
      </c>
      <c r="J25" s="9" t="s">
        <v>26</v>
      </c>
      <c r="K25" s="9" t="s">
        <v>27</v>
      </c>
      <c r="L25" s="15" t="n">
        <f aca="false">H25</f>
        <v>2211</v>
      </c>
      <c r="M25" s="16" t="n">
        <v>2210.8</v>
      </c>
      <c r="N25" s="4" t="s">
        <v>62</v>
      </c>
      <c r="O25" s="12" t="s">
        <v>63</v>
      </c>
      <c r="P25" s="1" t="n">
        <v>66119141983</v>
      </c>
      <c r="Q25" s="13" t="n">
        <v>24398</v>
      </c>
      <c r="R25" s="13" t="n">
        <v>24428</v>
      </c>
    </row>
    <row r="26" customFormat="false" ht="24" hidden="false" customHeight="false" outlineLevel="0" collapsed="false">
      <c r="A26" s="1" t="n">
        <v>2567</v>
      </c>
      <c r="B26" s="9" t="s">
        <v>19</v>
      </c>
      <c r="C26" s="10" t="s">
        <v>20</v>
      </c>
      <c r="D26" s="11" t="s">
        <v>21</v>
      </c>
      <c r="E26" s="9" t="s">
        <v>22</v>
      </c>
      <c r="F26" s="9" t="s">
        <v>23</v>
      </c>
      <c r="G26" s="11" t="s">
        <v>74</v>
      </c>
      <c r="H26" s="3" t="n">
        <v>10000</v>
      </c>
      <c r="I26" s="9" t="s">
        <v>25</v>
      </c>
      <c r="J26" s="9" t="s">
        <v>26</v>
      </c>
      <c r="K26" s="9" t="s">
        <v>27</v>
      </c>
      <c r="L26" s="15" t="n">
        <f aca="false">H26</f>
        <v>10000</v>
      </c>
      <c r="M26" s="15" t="n">
        <f aca="false">L26</f>
        <v>10000</v>
      </c>
      <c r="N26" s="4" t="s">
        <v>75</v>
      </c>
      <c r="O26" s="12" t="s">
        <v>76</v>
      </c>
      <c r="P26" s="1" t="n">
        <v>66109392324</v>
      </c>
      <c r="Q26" s="13" t="n">
        <v>24399</v>
      </c>
      <c r="R26" s="13" t="n">
        <v>24429</v>
      </c>
    </row>
    <row r="27" customFormat="false" ht="24" hidden="false" customHeight="false" outlineLevel="0" collapsed="false">
      <c r="A27" s="1" t="n">
        <v>2567</v>
      </c>
      <c r="B27" s="9" t="s">
        <v>19</v>
      </c>
      <c r="C27" s="10" t="s">
        <v>20</v>
      </c>
      <c r="D27" s="11" t="s">
        <v>21</v>
      </c>
      <c r="E27" s="9" t="s">
        <v>22</v>
      </c>
      <c r="F27" s="9" t="s">
        <v>23</v>
      </c>
      <c r="G27" s="11" t="s">
        <v>77</v>
      </c>
      <c r="H27" s="3" t="n">
        <v>6000</v>
      </c>
      <c r="I27" s="9" t="s">
        <v>25</v>
      </c>
      <c r="J27" s="9" t="s">
        <v>26</v>
      </c>
      <c r="K27" s="9" t="s">
        <v>27</v>
      </c>
      <c r="L27" s="15" t="n">
        <f aca="false">H27</f>
        <v>6000</v>
      </c>
      <c r="M27" s="15" t="n">
        <f aca="false">L27</f>
        <v>6000</v>
      </c>
      <c r="N27" s="4" t="s">
        <v>49</v>
      </c>
      <c r="O27" s="12" t="s">
        <v>50</v>
      </c>
      <c r="P27" s="1" t="n">
        <v>66109286930</v>
      </c>
      <c r="Q27" s="13" t="n">
        <v>24400</v>
      </c>
      <c r="R27" s="13" t="n">
        <v>24430</v>
      </c>
    </row>
    <row r="28" customFormat="false" ht="24" hidden="false" customHeight="false" outlineLevel="0" collapsed="false">
      <c r="A28" s="1" t="n">
        <v>2567</v>
      </c>
      <c r="B28" s="9" t="s">
        <v>19</v>
      </c>
      <c r="C28" s="10" t="s">
        <v>20</v>
      </c>
      <c r="D28" s="11" t="s">
        <v>21</v>
      </c>
      <c r="E28" s="9" t="s">
        <v>22</v>
      </c>
      <c r="F28" s="9" t="s">
        <v>23</v>
      </c>
      <c r="G28" s="11" t="s">
        <v>78</v>
      </c>
      <c r="H28" s="3" t="n">
        <v>1500</v>
      </c>
      <c r="I28" s="9" t="s">
        <v>25</v>
      </c>
      <c r="J28" s="9" t="s">
        <v>26</v>
      </c>
      <c r="K28" s="9" t="s">
        <v>27</v>
      </c>
      <c r="L28" s="15" t="n">
        <f aca="false">H28</f>
        <v>1500</v>
      </c>
      <c r="M28" s="15" t="n">
        <f aca="false">L28</f>
        <v>1500</v>
      </c>
      <c r="N28" s="17" t="s">
        <v>79</v>
      </c>
      <c r="O28" s="12" t="s">
        <v>80</v>
      </c>
      <c r="P28" s="9" t="s">
        <v>79</v>
      </c>
      <c r="Q28" s="13" t="n">
        <v>24405</v>
      </c>
      <c r="R28" s="13" t="n">
        <v>24435</v>
      </c>
      <c r="S28" s="18" t="s">
        <v>81</v>
      </c>
    </row>
    <row r="29" customFormat="false" ht="24" hidden="false" customHeight="false" outlineLevel="0" collapsed="false">
      <c r="A29" s="1" t="n">
        <v>2567</v>
      </c>
      <c r="B29" s="9" t="s">
        <v>19</v>
      </c>
      <c r="C29" s="10" t="s">
        <v>20</v>
      </c>
      <c r="D29" s="11" t="s">
        <v>21</v>
      </c>
      <c r="E29" s="9" t="s">
        <v>22</v>
      </c>
      <c r="F29" s="9" t="s">
        <v>23</v>
      </c>
      <c r="G29" s="11" t="s">
        <v>82</v>
      </c>
      <c r="H29" s="3" t="n">
        <v>2100</v>
      </c>
      <c r="I29" s="9" t="s">
        <v>25</v>
      </c>
      <c r="J29" s="9" t="s">
        <v>26</v>
      </c>
      <c r="K29" s="9" t="s">
        <v>27</v>
      </c>
      <c r="L29" s="15" t="n">
        <f aca="false">H29</f>
        <v>2100</v>
      </c>
      <c r="M29" s="15" t="n">
        <f aca="false">L29</f>
        <v>2100</v>
      </c>
      <c r="N29" s="4" t="s">
        <v>59</v>
      </c>
      <c r="O29" s="12" t="s">
        <v>60</v>
      </c>
      <c r="P29" s="1" t="n">
        <v>66109376176</v>
      </c>
      <c r="Q29" s="13" t="n">
        <v>24405</v>
      </c>
      <c r="R29" s="13" t="n">
        <v>24435</v>
      </c>
    </row>
    <row r="30" customFormat="false" ht="24" hidden="false" customHeight="false" outlineLevel="0" collapsed="false">
      <c r="A30" s="1" t="n">
        <v>2567</v>
      </c>
      <c r="B30" s="9" t="s">
        <v>19</v>
      </c>
      <c r="C30" s="10" t="s">
        <v>20</v>
      </c>
      <c r="D30" s="11" t="s">
        <v>21</v>
      </c>
      <c r="E30" s="9" t="s">
        <v>22</v>
      </c>
      <c r="F30" s="9" t="s">
        <v>23</v>
      </c>
      <c r="G30" s="11" t="s">
        <v>83</v>
      </c>
      <c r="H30" s="3" t="n">
        <v>39600</v>
      </c>
      <c r="I30" s="9" t="s">
        <v>25</v>
      </c>
      <c r="J30" s="9" t="s">
        <v>26</v>
      </c>
      <c r="K30" s="9" t="s">
        <v>27</v>
      </c>
      <c r="L30" s="15" t="n">
        <f aca="false">H30</f>
        <v>39600</v>
      </c>
      <c r="M30" s="15" t="n">
        <f aca="false">L30</f>
        <v>39600</v>
      </c>
      <c r="N30" s="4" t="s">
        <v>59</v>
      </c>
      <c r="O30" s="12" t="s">
        <v>60</v>
      </c>
      <c r="P30" s="1" t="n">
        <v>66109377897</v>
      </c>
      <c r="Q30" s="13" t="n">
        <v>24405</v>
      </c>
      <c r="R30" s="13" t="n">
        <v>24435</v>
      </c>
    </row>
    <row r="31" customFormat="false" ht="24" hidden="false" customHeight="false" outlineLevel="0" collapsed="false">
      <c r="A31" s="1" t="n">
        <v>2567</v>
      </c>
      <c r="B31" s="9" t="s">
        <v>19</v>
      </c>
      <c r="C31" s="10" t="s">
        <v>20</v>
      </c>
      <c r="D31" s="11" t="s">
        <v>21</v>
      </c>
      <c r="E31" s="9" t="s">
        <v>22</v>
      </c>
      <c r="F31" s="9" t="s">
        <v>23</v>
      </c>
      <c r="G31" s="11" t="s">
        <v>84</v>
      </c>
      <c r="H31" s="3" t="n">
        <v>60669</v>
      </c>
      <c r="I31" s="9" t="s">
        <v>25</v>
      </c>
      <c r="J31" s="9" t="s">
        <v>26</v>
      </c>
      <c r="K31" s="9" t="s">
        <v>27</v>
      </c>
      <c r="L31" s="15" t="n">
        <f aca="false">H31</f>
        <v>60669</v>
      </c>
      <c r="M31" s="15" t="n">
        <f aca="false">L31</f>
        <v>60669</v>
      </c>
      <c r="N31" s="4" t="s">
        <v>85</v>
      </c>
      <c r="O31" s="12" t="s">
        <v>86</v>
      </c>
      <c r="P31" s="1" t="n">
        <v>66109379258</v>
      </c>
      <c r="Q31" s="13" t="n">
        <v>24405</v>
      </c>
      <c r="R31" s="13" t="n">
        <v>24435</v>
      </c>
    </row>
    <row r="32" customFormat="false" ht="24" hidden="false" customHeight="false" outlineLevel="0" collapsed="false">
      <c r="A32" s="1" t="n">
        <v>2567</v>
      </c>
      <c r="B32" s="9" t="s">
        <v>19</v>
      </c>
      <c r="C32" s="10" t="s">
        <v>20</v>
      </c>
      <c r="D32" s="11" t="s">
        <v>21</v>
      </c>
      <c r="E32" s="9" t="s">
        <v>22</v>
      </c>
      <c r="F32" s="9" t="s">
        <v>23</v>
      </c>
      <c r="G32" s="11" t="s">
        <v>87</v>
      </c>
      <c r="H32" s="3" t="n">
        <v>9500</v>
      </c>
      <c r="I32" s="9" t="s">
        <v>25</v>
      </c>
      <c r="J32" s="9" t="s">
        <v>26</v>
      </c>
      <c r="K32" s="9" t="s">
        <v>27</v>
      </c>
      <c r="L32" s="15" t="n">
        <f aca="false">H32</f>
        <v>9500</v>
      </c>
      <c r="M32" s="15" t="n">
        <f aca="false">L32</f>
        <v>9500</v>
      </c>
      <c r="N32" s="4" t="s">
        <v>88</v>
      </c>
      <c r="O32" s="12" t="s">
        <v>89</v>
      </c>
      <c r="P32" s="1" t="n">
        <v>66109358576</v>
      </c>
      <c r="Q32" s="13" t="n">
        <v>24406</v>
      </c>
      <c r="R32" s="13" t="n">
        <v>24436</v>
      </c>
    </row>
    <row r="33" customFormat="false" ht="24" hidden="false" customHeight="false" outlineLevel="0" collapsed="false">
      <c r="A33" s="1" t="n">
        <v>2567</v>
      </c>
      <c r="B33" s="9" t="s">
        <v>19</v>
      </c>
      <c r="C33" s="10" t="s">
        <v>20</v>
      </c>
      <c r="D33" s="11" t="s">
        <v>21</v>
      </c>
      <c r="E33" s="9" t="s">
        <v>22</v>
      </c>
      <c r="F33" s="9" t="s">
        <v>23</v>
      </c>
      <c r="G33" s="11" t="s">
        <v>90</v>
      </c>
      <c r="H33" s="3" t="n">
        <v>3500</v>
      </c>
      <c r="I33" s="9" t="s">
        <v>25</v>
      </c>
      <c r="J33" s="9" t="s">
        <v>26</v>
      </c>
      <c r="K33" s="9" t="s">
        <v>27</v>
      </c>
      <c r="L33" s="15" t="n">
        <f aca="false">H33</f>
        <v>3500</v>
      </c>
      <c r="M33" s="15" t="n">
        <f aca="false">L33</f>
        <v>3500</v>
      </c>
      <c r="N33" s="4" t="s">
        <v>59</v>
      </c>
      <c r="O33" s="12" t="s">
        <v>60</v>
      </c>
      <c r="P33" s="1" t="n">
        <v>66109358576</v>
      </c>
      <c r="Q33" s="13" t="n">
        <v>24406</v>
      </c>
      <c r="R33" s="13" t="n">
        <v>24436</v>
      </c>
    </row>
    <row r="34" customFormat="false" ht="24" hidden="false" customHeight="false" outlineLevel="0" collapsed="false">
      <c r="A34" s="1" t="n">
        <v>2567</v>
      </c>
      <c r="B34" s="9" t="s">
        <v>19</v>
      </c>
      <c r="C34" s="10" t="s">
        <v>20</v>
      </c>
      <c r="D34" s="11" t="s">
        <v>21</v>
      </c>
      <c r="E34" s="9" t="s">
        <v>22</v>
      </c>
      <c r="F34" s="9" t="s">
        <v>23</v>
      </c>
      <c r="G34" s="11" t="s">
        <v>84</v>
      </c>
      <c r="H34" s="19" t="n">
        <v>44886.5</v>
      </c>
      <c r="I34" s="9" t="s">
        <v>25</v>
      </c>
      <c r="J34" s="9" t="s">
        <v>26</v>
      </c>
      <c r="K34" s="9" t="s">
        <v>27</v>
      </c>
      <c r="L34" s="15" t="n">
        <f aca="false">H34</f>
        <v>44886.5</v>
      </c>
      <c r="M34" s="16" t="n">
        <v>44886.5</v>
      </c>
      <c r="N34" s="4" t="s">
        <v>85</v>
      </c>
      <c r="O34" s="12" t="s">
        <v>86</v>
      </c>
      <c r="P34" s="1" t="n">
        <v>66109393260</v>
      </c>
      <c r="Q34" s="13" t="n">
        <v>24406</v>
      </c>
      <c r="R34" s="13" t="n">
        <v>24436</v>
      </c>
    </row>
    <row r="35" customFormat="false" ht="24" hidden="false" customHeight="false" outlineLevel="0" collapsed="false">
      <c r="A35" s="1" t="n">
        <v>2567</v>
      </c>
      <c r="B35" s="9" t="s">
        <v>19</v>
      </c>
      <c r="C35" s="10" t="s">
        <v>20</v>
      </c>
      <c r="D35" s="11" t="s">
        <v>21</v>
      </c>
      <c r="E35" s="9" t="s">
        <v>22</v>
      </c>
      <c r="F35" s="9" t="s">
        <v>23</v>
      </c>
      <c r="G35" s="11" t="s">
        <v>91</v>
      </c>
      <c r="H35" s="3" t="n">
        <v>8220</v>
      </c>
      <c r="I35" s="9" t="s">
        <v>25</v>
      </c>
      <c r="J35" s="9" t="s">
        <v>26</v>
      </c>
      <c r="K35" s="9" t="s">
        <v>27</v>
      </c>
      <c r="L35" s="15" t="n">
        <f aca="false">H35</f>
        <v>8220</v>
      </c>
      <c r="M35" s="15" t="n">
        <f aca="false">L35</f>
        <v>8220</v>
      </c>
      <c r="N35" s="4" t="s">
        <v>42</v>
      </c>
      <c r="O35" s="12" t="s">
        <v>43</v>
      </c>
      <c r="P35" s="1" t="n">
        <v>66119134895</v>
      </c>
      <c r="Q35" s="13" t="n">
        <v>24411</v>
      </c>
      <c r="R35" s="13" t="n">
        <v>24441</v>
      </c>
    </row>
    <row r="36" customFormat="false" ht="24" hidden="false" customHeight="false" outlineLevel="0" collapsed="false">
      <c r="A36" s="1" t="n">
        <v>2567</v>
      </c>
      <c r="B36" s="9" t="s">
        <v>19</v>
      </c>
      <c r="C36" s="10" t="s">
        <v>20</v>
      </c>
      <c r="D36" s="11" t="s">
        <v>21</v>
      </c>
      <c r="E36" s="9" t="s">
        <v>22</v>
      </c>
      <c r="F36" s="9" t="s">
        <v>23</v>
      </c>
      <c r="G36" s="11" t="s">
        <v>92</v>
      </c>
      <c r="H36" s="3" t="n">
        <v>75168</v>
      </c>
      <c r="I36" s="9" t="s">
        <v>25</v>
      </c>
      <c r="J36" s="9" t="s">
        <v>26</v>
      </c>
      <c r="K36" s="9" t="s">
        <v>27</v>
      </c>
      <c r="L36" s="15" t="n">
        <f aca="false">H36</f>
        <v>75168</v>
      </c>
      <c r="M36" s="15" t="n">
        <f aca="false">L36</f>
        <v>75168</v>
      </c>
      <c r="N36" s="4" t="s">
        <v>93</v>
      </c>
      <c r="O36" s="12" t="s">
        <v>94</v>
      </c>
      <c r="P36" s="1" t="n">
        <v>66119135377</v>
      </c>
      <c r="Q36" s="13" t="n">
        <v>24412</v>
      </c>
      <c r="R36" s="13" t="n">
        <v>24419</v>
      </c>
    </row>
    <row r="37" customFormat="false" ht="24" hidden="false" customHeight="false" outlineLevel="0" collapsed="false">
      <c r="A37" s="1" t="n">
        <v>2567</v>
      </c>
      <c r="B37" s="9" t="s">
        <v>19</v>
      </c>
      <c r="C37" s="10" t="s">
        <v>20</v>
      </c>
      <c r="D37" s="11" t="s">
        <v>21</v>
      </c>
      <c r="E37" s="9" t="s">
        <v>22</v>
      </c>
      <c r="F37" s="9" t="s">
        <v>23</v>
      </c>
      <c r="G37" s="11" t="s">
        <v>95</v>
      </c>
      <c r="H37" s="3" t="n">
        <v>419400</v>
      </c>
      <c r="I37" s="9" t="s">
        <v>25</v>
      </c>
      <c r="J37" s="9" t="s">
        <v>26</v>
      </c>
      <c r="K37" s="9" t="s">
        <v>27</v>
      </c>
      <c r="L37" s="20" t="n">
        <v>432600</v>
      </c>
      <c r="M37" s="20" t="n">
        <v>419400</v>
      </c>
      <c r="N37" s="4" t="s">
        <v>96</v>
      </c>
      <c r="O37" s="12" t="s">
        <v>97</v>
      </c>
      <c r="P37" s="1" t="n">
        <v>66119086866</v>
      </c>
      <c r="Q37" s="13" t="n">
        <v>243568</v>
      </c>
      <c r="R37" s="13" t="n">
        <v>243588</v>
      </c>
    </row>
    <row r="38" customFormat="false" ht="24" hidden="false" customHeight="false" outlineLevel="0" collapsed="false">
      <c r="A38" s="1" t="n">
        <v>2567</v>
      </c>
      <c r="B38" s="9" t="s">
        <v>19</v>
      </c>
      <c r="C38" s="10" t="s">
        <v>20</v>
      </c>
      <c r="D38" s="11" t="s">
        <v>21</v>
      </c>
      <c r="E38" s="9" t="s">
        <v>22</v>
      </c>
      <c r="F38" s="9" t="s">
        <v>23</v>
      </c>
      <c r="G38" s="11" t="s">
        <v>95</v>
      </c>
      <c r="H38" s="3" t="n">
        <v>399200</v>
      </c>
      <c r="I38" s="9" t="s">
        <v>25</v>
      </c>
      <c r="J38" s="9" t="s">
        <v>26</v>
      </c>
      <c r="K38" s="9" t="s">
        <v>27</v>
      </c>
      <c r="L38" s="20" t="n">
        <v>432600</v>
      </c>
      <c r="M38" s="20" t="n">
        <v>399200</v>
      </c>
      <c r="N38" s="4" t="s">
        <v>96</v>
      </c>
      <c r="O38" s="12" t="s">
        <v>97</v>
      </c>
      <c r="P38" s="1" t="n">
        <v>66119177898</v>
      </c>
      <c r="Q38" s="13" t="n">
        <v>243570</v>
      </c>
      <c r="R38" s="13" t="n">
        <v>243600</v>
      </c>
    </row>
    <row r="39" customFormat="false" ht="24" hidden="false" customHeight="false" outlineLevel="0" collapsed="false">
      <c r="A39" s="1" t="n">
        <v>2567</v>
      </c>
      <c r="B39" s="9" t="s">
        <v>19</v>
      </c>
      <c r="C39" s="10" t="s">
        <v>20</v>
      </c>
      <c r="D39" s="11" t="s">
        <v>21</v>
      </c>
      <c r="E39" s="9" t="s">
        <v>22</v>
      </c>
      <c r="F39" s="9" t="s">
        <v>23</v>
      </c>
      <c r="G39" s="11" t="s">
        <v>98</v>
      </c>
      <c r="H39" s="3" t="n">
        <v>3450</v>
      </c>
      <c r="I39" s="9" t="s">
        <v>25</v>
      </c>
      <c r="J39" s="9" t="s">
        <v>26</v>
      </c>
      <c r="K39" s="9" t="s">
        <v>27</v>
      </c>
      <c r="L39" s="21" t="n">
        <f aca="false">H39</f>
        <v>3450</v>
      </c>
      <c r="M39" s="21" t="n">
        <f aca="false">L39</f>
        <v>3450</v>
      </c>
      <c r="N39" s="4" t="s">
        <v>99</v>
      </c>
      <c r="O39" s="12" t="s">
        <v>100</v>
      </c>
      <c r="P39" s="1" t="n">
        <v>66119211016</v>
      </c>
      <c r="Q39" s="13" t="n">
        <v>243567</v>
      </c>
      <c r="R39" s="13" t="n">
        <v>243596</v>
      </c>
    </row>
    <row r="40" customFormat="false" ht="24" hidden="false" customHeight="false" outlineLevel="0" collapsed="false">
      <c r="A40" s="1" t="n">
        <v>2567</v>
      </c>
      <c r="B40" s="9" t="s">
        <v>19</v>
      </c>
      <c r="C40" s="10" t="s">
        <v>20</v>
      </c>
      <c r="D40" s="11" t="s">
        <v>21</v>
      </c>
      <c r="E40" s="9" t="s">
        <v>22</v>
      </c>
      <c r="F40" s="9" t="s">
        <v>23</v>
      </c>
      <c r="G40" s="11" t="s">
        <v>101</v>
      </c>
      <c r="H40" s="3" t="n">
        <v>900</v>
      </c>
      <c r="I40" s="9" t="s">
        <v>25</v>
      </c>
      <c r="J40" s="9" t="s">
        <v>26</v>
      </c>
      <c r="K40" s="9" t="s">
        <v>27</v>
      </c>
      <c r="L40" s="21" t="n">
        <f aca="false">H40</f>
        <v>900</v>
      </c>
      <c r="M40" s="21" t="n">
        <f aca="false">L40</f>
        <v>900</v>
      </c>
      <c r="N40" s="4" t="s">
        <v>102</v>
      </c>
      <c r="O40" s="12" t="s">
        <v>103</v>
      </c>
      <c r="P40" s="1" t="n">
        <v>66129296216</v>
      </c>
      <c r="Q40" s="13" t="n">
        <v>243567</v>
      </c>
      <c r="R40" s="13" t="n">
        <v>243596</v>
      </c>
    </row>
    <row r="41" customFormat="false" ht="24" hidden="false" customHeight="false" outlineLevel="0" collapsed="false">
      <c r="A41" s="1" t="n">
        <v>2567</v>
      </c>
      <c r="B41" s="9" t="s">
        <v>19</v>
      </c>
      <c r="C41" s="10" t="s">
        <v>20</v>
      </c>
      <c r="D41" s="11" t="s">
        <v>21</v>
      </c>
      <c r="E41" s="9" t="s">
        <v>22</v>
      </c>
      <c r="F41" s="9" t="s">
        <v>23</v>
      </c>
      <c r="G41" s="11" t="s">
        <v>104</v>
      </c>
      <c r="H41" s="3" t="n">
        <v>5000</v>
      </c>
      <c r="I41" s="9" t="s">
        <v>25</v>
      </c>
      <c r="J41" s="9" t="s">
        <v>26</v>
      </c>
      <c r="K41" s="9" t="s">
        <v>27</v>
      </c>
      <c r="L41" s="21" t="n">
        <f aca="false">H41</f>
        <v>5000</v>
      </c>
      <c r="M41" s="21" t="n">
        <f aca="false">L41</f>
        <v>5000</v>
      </c>
      <c r="N41" s="4" t="s">
        <v>105</v>
      </c>
      <c r="O41" s="12" t="s">
        <v>106</v>
      </c>
      <c r="P41" s="1" t="n">
        <v>66119204056</v>
      </c>
      <c r="Q41" s="13" t="n">
        <v>243567</v>
      </c>
      <c r="R41" s="13" t="n">
        <v>243596</v>
      </c>
    </row>
    <row r="42" customFormat="false" ht="24" hidden="false" customHeight="false" outlineLevel="0" collapsed="false">
      <c r="A42" s="1" t="n">
        <v>2567</v>
      </c>
      <c r="B42" s="9" t="s">
        <v>19</v>
      </c>
      <c r="C42" s="10" t="s">
        <v>20</v>
      </c>
      <c r="D42" s="11" t="s">
        <v>21</v>
      </c>
      <c r="E42" s="9" t="s">
        <v>22</v>
      </c>
      <c r="F42" s="9" t="s">
        <v>23</v>
      </c>
      <c r="G42" s="11" t="s">
        <v>107</v>
      </c>
      <c r="H42" s="3" t="n">
        <v>83267</v>
      </c>
      <c r="I42" s="9" t="s">
        <v>25</v>
      </c>
      <c r="J42" s="9" t="s">
        <v>26</v>
      </c>
      <c r="K42" s="9" t="s">
        <v>27</v>
      </c>
      <c r="L42" s="21" t="n">
        <f aca="false">H42</f>
        <v>83267</v>
      </c>
      <c r="M42" s="21" t="n">
        <f aca="false">L42</f>
        <v>83267</v>
      </c>
      <c r="N42" s="4" t="s">
        <v>108</v>
      </c>
      <c r="O42" s="12" t="s">
        <v>109</v>
      </c>
      <c r="P42" s="1" t="n">
        <v>66119207208</v>
      </c>
      <c r="Q42" s="13" t="n">
        <v>243567</v>
      </c>
      <c r="R42" s="13" t="n">
        <v>243596</v>
      </c>
    </row>
    <row r="43" customFormat="false" ht="24" hidden="false" customHeight="false" outlineLevel="0" collapsed="false">
      <c r="A43" s="1" t="n">
        <v>2567</v>
      </c>
      <c r="B43" s="9" t="s">
        <v>19</v>
      </c>
      <c r="C43" s="10" t="s">
        <v>20</v>
      </c>
      <c r="D43" s="11" t="s">
        <v>21</v>
      </c>
      <c r="E43" s="9" t="s">
        <v>22</v>
      </c>
      <c r="F43" s="9" t="s">
        <v>23</v>
      </c>
      <c r="G43" s="11" t="s">
        <v>110</v>
      </c>
      <c r="H43" s="3" t="n">
        <v>2000</v>
      </c>
      <c r="I43" s="9" t="s">
        <v>25</v>
      </c>
      <c r="J43" s="9" t="s">
        <v>26</v>
      </c>
      <c r="K43" s="9" t="s">
        <v>27</v>
      </c>
      <c r="L43" s="21" t="n">
        <f aca="false">H43</f>
        <v>2000</v>
      </c>
      <c r="M43" s="21" t="n">
        <f aca="false">L43</f>
        <v>2000</v>
      </c>
      <c r="N43" s="4" t="s">
        <v>111</v>
      </c>
      <c r="O43" s="12" t="s">
        <v>112</v>
      </c>
      <c r="P43" s="1" t="n">
        <v>66129424139</v>
      </c>
      <c r="Q43" s="13" t="n">
        <v>243570</v>
      </c>
      <c r="R43" s="13" t="n">
        <v>243599</v>
      </c>
    </row>
    <row r="44" customFormat="false" ht="24" hidden="false" customHeight="false" outlineLevel="0" collapsed="false">
      <c r="A44" s="1" t="n">
        <v>2567</v>
      </c>
      <c r="B44" s="9" t="s">
        <v>19</v>
      </c>
      <c r="C44" s="10" t="s">
        <v>20</v>
      </c>
      <c r="D44" s="11" t="s">
        <v>21</v>
      </c>
      <c r="E44" s="9" t="s">
        <v>22</v>
      </c>
      <c r="F44" s="9" t="s">
        <v>23</v>
      </c>
      <c r="G44" s="11" t="s">
        <v>113</v>
      </c>
      <c r="H44" s="3" t="n">
        <v>12300</v>
      </c>
      <c r="I44" s="9" t="s">
        <v>25</v>
      </c>
      <c r="J44" s="9" t="s">
        <v>26</v>
      </c>
      <c r="K44" s="9" t="s">
        <v>27</v>
      </c>
      <c r="L44" s="21" t="n">
        <f aca="false">H44</f>
        <v>12300</v>
      </c>
      <c r="M44" s="21" t="n">
        <f aca="false">L44</f>
        <v>12300</v>
      </c>
      <c r="N44" s="4" t="s">
        <v>114</v>
      </c>
      <c r="O44" s="12" t="s">
        <v>115</v>
      </c>
      <c r="P44" s="1" t="n">
        <v>66119251438</v>
      </c>
      <c r="Q44" s="13" t="n">
        <v>243571</v>
      </c>
      <c r="R44" s="13" t="n">
        <v>243600</v>
      </c>
    </row>
    <row r="45" customFormat="false" ht="24" hidden="false" customHeight="false" outlineLevel="0" collapsed="false">
      <c r="A45" s="1" t="n">
        <v>2567</v>
      </c>
      <c r="B45" s="9" t="s">
        <v>19</v>
      </c>
      <c r="C45" s="10" t="s">
        <v>20</v>
      </c>
      <c r="D45" s="11" t="s">
        <v>21</v>
      </c>
      <c r="E45" s="9" t="s">
        <v>22</v>
      </c>
      <c r="F45" s="9" t="s">
        <v>23</v>
      </c>
      <c r="G45" s="11" t="s">
        <v>116</v>
      </c>
      <c r="H45" s="3" t="n">
        <v>4000</v>
      </c>
      <c r="I45" s="9" t="s">
        <v>25</v>
      </c>
      <c r="J45" s="9" t="s">
        <v>26</v>
      </c>
      <c r="K45" s="9" t="s">
        <v>27</v>
      </c>
      <c r="L45" s="21" t="n">
        <f aca="false">H45</f>
        <v>4000</v>
      </c>
      <c r="M45" s="21" t="n">
        <f aca="false">L45</f>
        <v>4000</v>
      </c>
      <c r="N45" s="4" t="s">
        <v>117</v>
      </c>
      <c r="O45" s="12" t="s">
        <v>118</v>
      </c>
      <c r="P45" s="1" t="n">
        <v>66119455110</v>
      </c>
      <c r="Q45" s="13" t="n">
        <v>243571</v>
      </c>
      <c r="R45" s="13" t="n">
        <v>243600</v>
      </c>
    </row>
    <row r="46" customFormat="false" ht="24" hidden="false" customHeight="false" outlineLevel="0" collapsed="false">
      <c r="A46" s="1" t="n">
        <v>2567</v>
      </c>
      <c r="B46" s="9" t="s">
        <v>19</v>
      </c>
      <c r="C46" s="10" t="s">
        <v>20</v>
      </c>
      <c r="D46" s="11" t="s">
        <v>21</v>
      </c>
      <c r="E46" s="9" t="s">
        <v>22</v>
      </c>
      <c r="F46" s="9" t="s">
        <v>23</v>
      </c>
      <c r="G46" s="11" t="s">
        <v>78</v>
      </c>
      <c r="H46" s="3" t="n">
        <v>156862</v>
      </c>
      <c r="I46" s="9" t="s">
        <v>25</v>
      </c>
      <c r="J46" s="9" t="s">
        <v>26</v>
      </c>
      <c r="K46" s="9" t="s">
        <v>27</v>
      </c>
      <c r="L46" s="21" t="n">
        <f aca="false">H46</f>
        <v>156862</v>
      </c>
      <c r="M46" s="21" t="n">
        <f aca="false">L46</f>
        <v>156862</v>
      </c>
      <c r="N46" s="4" t="s">
        <v>119</v>
      </c>
      <c r="O46" s="12" t="s">
        <v>120</v>
      </c>
      <c r="P46" s="1" t="n">
        <v>66119241965</v>
      </c>
      <c r="Q46" s="13" t="n">
        <v>243572</v>
      </c>
      <c r="R46" s="13" t="n">
        <v>243601</v>
      </c>
    </row>
    <row r="47" customFormat="false" ht="24" hidden="false" customHeight="false" outlineLevel="0" collapsed="false">
      <c r="A47" s="1" t="n">
        <v>2567</v>
      </c>
      <c r="B47" s="9" t="s">
        <v>19</v>
      </c>
      <c r="C47" s="10" t="s">
        <v>20</v>
      </c>
      <c r="D47" s="11" t="s">
        <v>21</v>
      </c>
      <c r="E47" s="9" t="s">
        <v>22</v>
      </c>
      <c r="F47" s="9" t="s">
        <v>23</v>
      </c>
      <c r="G47" s="11" t="s">
        <v>121</v>
      </c>
      <c r="H47" s="3" t="n">
        <v>25000</v>
      </c>
      <c r="I47" s="9" t="s">
        <v>25</v>
      </c>
      <c r="J47" s="9" t="s">
        <v>26</v>
      </c>
      <c r="K47" s="9" t="s">
        <v>27</v>
      </c>
      <c r="L47" s="21" t="n">
        <f aca="false">H47</f>
        <v>25000</v>
      </c>
      <c r="M47" s="21" t="n">
        <f aca="false">L47</f>
        <v>25000</v>
      </c>
      <c r="N47" s="4" t="s">
        <v>122</v>
      </c>
      <c r="O47" s="12" t="s">
        <v>123</v>
      </c>
      <c r="P47" s="1" t="n">
        <v>66119345444</v>
      </c>
      <c r="Q47" s="13" t="n">
        <v>243573</v>
      </c>
      <c r="R47" s="13" t="n">
        <v>243602</v>
      </c>
    </row>
    <row r="48" customFormat="false" ht="24" hidden="false" customHeight="false" outlineLevel="0" collapsed="false">
      <c r="A48" s="1" t="n">
        <v>2567</v>
      </c>
      <c r="B48" s="9" t="s">
        <v>19</v>
      </c>
      <c r="C48" s="10" t="s">
        <v>20</v>
      </c>
      <c r="D48" s="11" t="s">
        <v>21</v>
      </c>
      <c r="E48" s="9" t="s">
        <v>22</v>
      </c>
      <c r="F48" s="9" t="s">
        <v>23</v>
      </c>
      <c r="G48" s="11" t="s">
        <v>124</v>
      </c>
      <c r="H48" s="3" t="n">
        <v>17320</v>
      </c>
      <c r="I48" s="9" t="s">
        <v>25</v>
      </c>
      <c r="J48" s="9" t="s">
        <v>26</v>
      </c>
      <c r="K48" s="9" t="s">
        <v>27</v>
      </c>
      <c r="L48" s="21" t="n">
        <f aca="false">H48</f>
        <v>17320</v>
      </c>
      <c r="M48" s="21" t="n">
        <f aca="false">L48</f>
        <v>17320</v>
      </c>
      <c r="N48" s="4" t="s">
        <v>59</v>
      </c>
      <c r="O48" s="12" t="s">
        <v>60</v>
      </c>
      <c r="P48" s="1" t="n">
        <v>66119296340</v>
      </c>
      <c r="Q48" s="13" t="n">
        <v>243573</v>
      </c>
      <c r="R48" s="13" t="n">
        <v>243602</v>
      </c>
    </row>
    <row r="49" customFormat="false" ht="24" hidden="false" customHeight="false" outlineLevel="0" collapsed="false">
      <c r="A49" s="1" t="n">
        <v>2567</v>
      </c>
      <c r="B49" s="9" t="s">
        <v>19</v>
      </c>
      <c r="C49" s="10" t="s">
        <v>20</v>
      </c>
      <c r="D49" s="11" t="s">
        <v>21</v>
      </c>
      <c r="E49" s="9" t="s">
        <v>22</v>
      </c>
      <c r="F49" s="9" t="s">
        <v>23</v>
      </c>
      <c r="G49" s="11" t="s">
        <v>125</v>
      </c>
      <c r="H49" s="3" t="n">
        <v>3090</v>
      </c>
      <c r="I49" s="9" t="s">
        <v>25</v>
      </c>
      <c r="J49" s="9" t="s">
        <v>26</v>
      </c>
      <c r="K49" s="9" t="s">
        <v>27</v>
      </c>
      <c r="L49" s="21" t="n">
        <f aca="false">H49</f>
        <v>3090</v>
      </c>
      <c r="M49" s="21" t="n">
        <f aca="false">L49</f>
        <v>3090</v>
      </c>
      <c r="N49" s="4" t="s">
        <v>99</v>
      </c>
      <c r="O49" s="12" t="s">
        <v>100</v>
      </c>
      <c r="P49" s="1" t="n">
        <v>66129174088</v>
      </c>
      <c r="Q49" s="13" t="n">
        <v>243577</v>
      </c>
      <c r="R49" s="13" t="n">
        <v>243606</v>
      </c>
    </row>
    <row r="50" customFormat="false" ht="24" hidden="false" customHeight="false" outlineLevel="0" collapsed="false">
      <c r="A50" s="1" t="n">
        <v>2567</v>
      </c>
      <c r="B50" s="9" t="s">
        <v>19</v>
      </c>
      <c r="C50" s="10" t="s">
        <v>20</v>
      </c>
      <c r="D50" s="11" t="s">
        <v>21</v>
      </c>
      <c r="E50" s="9" t="s">
        <v>22</v>
      </c>
      <c r="F50" s="9" t="s">
        <v>23</v>
      </c>
      <c r="G50" s="11" t="s">
        <v>126</v>
      </c>
      <c r="H50" s="3" t="n">
        <v>4000</v>
      </c>
      <c r="I50" s="9" t="s">
        <v>25</v>
      </c>
      <c r="J50" s="9" t="s">
        <v>26</v>
      </c>
      <c r="K50" s="9" t="s">
        <v>27</v>
      </c>
      <c r="L50" s="15" t="n">
        <f aca="false">H50</f>
        <v>4000</v>
      </c>
      <c r="M50" s="15" t="n">
        <f aca="false">L50</f>
        <v>4000</v>
      </c>
      <c r="N50" s="4" t="s">
        <v>127</v>
      </c>
      <c r="O50" s="12" t="s">
        <v>128</v>
      </c>
      <c r="P50" s="1" t="n">
        <v>66129442913</v>
      </c>
      <c r="Q50" s="13" t="n">
        <v>243588</v>
      </c>
      <c r="R50" s="13" t="n">
        <v>243649</v>
      </c>
    </row>
    <row r="51" customFormat="false" ht="24" hidden="false" customHeight="false" outlineLevel="0" collapsed="false">
      <c r="A51" s="1" t="n">
        <v>2567</v>
      </c>
      <c r="B51" s="9" t="s">
        <v>19</v>
      </c>
      <c r="C51" s="10" t="s">
        <v>20</v>
      </c>
      <c r="D51" s="11" t="s">
        <v>21</v>
      </c>
      <c r="E51" s="9" t="s">
        <v>22</v>
      </c>
      <c r="F51" s="9" t="s">
        <v>23</v>
      </c>
      <c r="G51" s="11" t="s">
        <v>129</v>
      </c>
      <c r="H51" s="3" t="n">
        <v>3000</v>
      </c>
      <c r="I51" s="9" t="s">
        <v>25</v>
      </c>
      <c r="J51" s="9" t="s">
        <v>26</v>
      </c>
      <c r="K51" s="9" t="s">
        <v>27</v>
      </c>
      <c r="L51" s="15" t="n">
        <f aca="false">H51</f>
        <v>3000</v>
      </c>
      <c r="M51" s="15" t="n">
        <f aca="false">L51</f>
        <v>3000</v>
      </c>
      <c r="N51" s="4" t="s">
        <v>111</v>
      </c>
      <c r="O51" s="12" t="s">
        <v>112</v>
      </c>
      <c r="P51" s="1" t="n">
        <v>66129382680</v>
      </c>
      <c r="Q51" s="13" t="n">
        <v>243588</v>
      </c>
      <c r="R51" s="13" t="n">
        <v>243649</v>
      </c>
    </row>
    <row r="52" customFormat="false" ht="24" hidden="false" customHeight="false" outlineLevel="0" collapsed="false">
      <c r="A52" s="1" t="n">
        <v>2567</v>
      </c>
      <c r="B52" s="9" t="s">
        <v>19</v>
      </c>
      <c r="C52" s="10" t="s">
        <v>20</v>
      </c>
      <c r="D52" s="11" t="s">
        <v>21</v>
      </c>
      <c r="E52" s="9" t="s">
        <v>22</v>
      </c>
      <c r="F52" s="9" t="s">
        <v>23</v>
      </c>
      <c r="G52" s="11" t="s">
        <v>130</v>
      </c>
      <c r="H52" s="3" t="n">
        <v>3900</v>
      </c>
      <c r="I52" s="9" t="s">
        <v>25</v>
      </c>
      <c r="J52" s="9" t="s">
        <v>26</v>
      </c>
      <c r="K52" s="9" t="s">
        <v>27</v>
      </c>
      <c r="L52" s="15" t="n">
        <f aca="false">H52</f>
        <v>3900</v>
      </c>
      <c r="M52" s="15" t="n">
        <f aca="false">L52</f>
        <v>3900</v>
      </c>
      <c r="N52" s="4" t="s">
        <v>114</v>
      </c>
      <c r="O52" s="12" t="s">
        <v>115</v>
      </c>
      <c r="P52" s="1" t="n">
        <v>66129015051</v>
      </c>
      <c r="Q52" s="13" t="n">
        <v>243588</v>
      </c>
      <c r="R52" s="13" t="n">
        <v>243649</v>
      </c>
    </row>
    <row r="53" customFormat="false" ht="24" hidden="false" customHeight="false" outlineLevel="0" collapsed="false">
      <c r="A53" s="1" t="n">
        <v>2567</v>
      </c>
      <c r="B53" s="9" t="s">
        <v>19</v>
      </c>
      <c r="C53" s="10" t="s">
        <v>20</v>
      </c>
      <c r="D53" s="11" t="s">
        <v>21</v>
      </c>
      <c r="E53" s="9" t="s">
        <v>22</v>
      </c>
      <c r="F53" s="9" t="s">
        <v>23</v>
      </c>
      <c r="G53" s="11" t="s">
        <v>131</v>
      </c>
      <c r="H53" s="3" t="n">
        <v>2100</v>
      </c>
      <c r="I53" s="9" t="s">
        <v>25</v>
      </c>
      <c r="J53" s="9" t="s">
        <v>26</v>
      </c>
      <c r="K53" s="9" t="s">
        <v>27</v>
      </c>
      <c r="L53" s="15" t="n">
        <f aca="false">H53</f>
        <v>2100</v>
      </c>
      <c r="M53" s="15" t="n">
        <f aca="false">L53</f>
        <v>2100</v>
      </c>
      <c r="N53" s="4" t="s">
        <v>132</v>
      </c>
      <c r="O53" s="12" t="s">
        <v>133</v>
      </c>
      <c r="P53" s="1" t="n">
        <v>66129354104</v>
      </c>
      <c r="Q53" s="13" t="n">
        <v>243588</v>
      </c>
      <c r="R53" s="13" t="n">
        <v>243649</v>
      </c>
    </row>
    <row r="54" customFormat="false" ht="24" hidden="false" customHeight="false" outlineLevel="0" collapsed="false">
      <c r="A54" s="1" t="n">
        <v>2567</v>
      </c>
      <c r="B54" s="9" t="s">
        <v>19</v>
      </c>
      <c r="C54" s="10" t="s">
        <v>20</v>
      </c>
      <c r="D54" s="11" t="s">
        <v>21</v>
      </c>
      <c r="E54" s="9" t="s">
        <v>22</v>
      </c>
      <c r="F54" s="9" t="s">
        <v>23</v>
      </c>
      <c r="G54" s="11" t="s">
        <v>134</v>
      </c>
      <c r="H54" s="3" t="n">
        <v>1000</v>
      </c>
      <c r="I54" s="9" t="s">
        <v>25</v>
      </c>
      <c r="J54" s="9" t="s">
        <v>26</v>
      </c>
      <c r="K54" s="9" t="s">
        <v>27</v>
      </c>
      <c r="L54" s="15" t="n">
        <f aca="false">H54</f>
        <v>1000</v>
      </c>
      <c r="M54" s="15" t="n">
        <f aca="false">L54</f>
        <v>1000</v>
      </c>
      <c r="N54" s="4" t="s">
        <v>111</v>
      </c>
      <c r="O54" s="12" t="s">
        <v>112</v>
      </c>
      <c r="P54" s="1" t="n">
        <v>66129412517</v>
      </c>
      <c r="Q54" s="13" t="n">
        <v>243588</v>
      </c>
      <c r="R54" s="13" t="n">
        <v>243649</v>
      </c>
    </row>
    <row r="55" customFormat="false" ht="24" hidden="false" customHeight="false" outlineLevel="0" collapsed="false">
      <c r="A55" s="1" t="n">
        <v>2567</v>
      </c>
      <c r="B55" s="9" t="s">
        <v>19</v>
      </c>
      <c r="C55" s="10" t="s">
        <v>20</v>
      </c>
      <c r="D55" s="11" t="s">
        <v>21</v>
      </c>
      <c r="E55" s="9" t="s">
        <v>22</v>
      </c>
      <c r="F55" s="9" t="s">
        <v>23</v>
      </c>
      <c r="G55" s="11" t="s">
        <v>135</v>
      </c>
      <c r="H55" s="3" t="n">
        <v>12800</v>
      </c>
      <c r="I55" s="9" t="s">
        <v>25</v>
      </c>
      <c r="J55" s="9" t="s">
        <v>26</v>
      </c>
      <c r="K55" s="9" t="s">
        <v>27</v>
      </c>
      <c r="L55" s="15" t="n">
        <f aca="false">H55</f>
        <v>12800</v>
      </c>
      <c r="M55" s="15" t="n">
        <f aca="false">L55</f>
        <v>12800</v>
      </c>
      <c r="N55" s="4" t="s">
        <v>102</v>
      </c>
      <c r="O55" s="12" t="s">
        <v>103</v>
      </c>
      <c r="P55" s="1" t="n">
        <v>66129013662</v>
      </c>
      <c r="Q55" s="13" t="n">
        <v>243588</v>
      </c>
      <c r="R55" s="13" t="n">
        <v>243649</v>
      </c>
    </row>
    <row r="56" customFormat="false" ht="24" hidden="false" customHeight="false" outlineLevel="0" collapsed="false">
      <c r="A56" s="1" t="n">
        <v>2567</v>
      </c>
      <c r="B56" s="9" t="s">
        <v>19</v>
      </c>
      <c r="C56" s="10" t="s">
        <v>20</v>
      </c>
      <c r="D56" s="11" t="s">
        <v>21</v>
      </c>
      <c r="E56" s="9" t="s">
        <v>22</v>
      </c>
      <c r="F56" s="9" t="s">
        <v>23</v>
      </c>
      <c r="G56" s="11" t="s">
        <v>101</v>
      </c>
      <c r="H56" s="3" t="n">
        <v>2000</v>
      </c>
      <c r="I56" s="9" t="s">
        <v>25</v>
      </c>
      <c r="J56" s="9" t="s">
        <v>26</v>
      </c>
      <c r="K56" s="9" t="s">
        <v>27</v>
      </c>
      <c r="L56" s="15" t="n">
        <f aca="false">H56</f>
        <v>2000</v>
      </c>
      <c r="M56" s="15" t="n">
        <f aca="false">L56</f>
        <v>2000</v>
      </c>
      <c r="N56" s="4" t="s">
        <v>136</v>
      </c>
      <c r="O56" s="12" t="s">
        <v>137</v>
      </c>
      <c r="P56" s="1" t="n">
        <v>66129284794</v>
      </c>
      <c r="Q56" s="13" t="n">
        <v>243588</v>
      </c>
      <c r="R56" s="13" t="n">
        <v>243649</v>
      </c>
    </row>
    <row r="57" customFormat="false" ht="24" hidden="false" customHeight="false" outlineLevel="0" collapsed="false">
      <c r="A57" s="1" t="n">
        <v>2567</v>
      </c>
      <c r="B57" s="9" t="s">
        <v>19</v>
      </c>
      <c r="C57" s="10" t="s">
        <v>20</v>
      </c>
      <c r="D57" s="11" t="s">
        <v>21</v>
      </c>
      <c r="E57" s="9" t="s">
        <v>22</v>
      </c>
      <c r="F57" s="9" t="s">
        <v>23</v>
      </c>
      <c r="G57" s="11" t="s">
        <v>138</v>
      </c>
      <c r="H57" s="3" t="n">
        <v>6420</v>
      </c>
      <c r="I57" s="9" t="s">
        <v>25</v>
      </c>
      <c r="J57" s="9" t="s">
        <v>26</v>
      </c>
      <c r="K57" s="9" t="s">
        <v>27</v>
      </c>
      <c r="L57" s="15" t="n">
        <f aca="false">H57</f>
        <v>6420</v>
      </c>
      <c r="M57" s="15" t="n">
        <f aca="false">L57</f>
        <v>6420</v>
      </c>
      <c r="N57" s="4" t="s">
        <v>46</v>
      </c>
      <c r="O57" s="12" t="s">
        <v>47</v>
      </c>
      <c r="P57" s="1" t="n">
        <v>66129080305</v>
      </c>
      <c r="Q57" s="13" t="n">
        <v>243593</v>
      </c>
      <c r="R57" s="13" t="n">
        <v>243623</v>
      </c>
    </row>
    <row r="58" customFormat="false" ht="24" hidden="false" customHeight="false" outlineLevel="0" collapsed="false">
      <c r="A58" s="1" t="n">
        <v>2567</v>
      </c>
      <c r="B58" s="9" t="s">
        <v>19</v>
      </c>
      <c r="C58" s="10" t="s">
        <v>20</v>
      </c>
      <c r="D58" s="11" t="s">
        <v>21</v>
      </c>
      <c r="E58" s="9" t="s">
        <v>22</v>
      </c>
      <c r="F58" s="9" t="s">
        <v>23</v>
      </c>
      <c r="G58" s="11" t="s">
        <v>139</v>
      </c>
      <c r="H58" s="3" t="n">
        <v>13000</v>
      </c>
      <c r="I58" s="9" t="s">
        <v>25</v>
      </c>
      <c r="J58" s="9" t="s">
        <v>26</v>
      </c>
      <c r="K58" s="9" t="s">
        <v>27</v>
      </c>
      <c r="L58" s="15" t="n">
        <f aca="false">H58</f>
        <v>13000</v>
      </c>
      <c r="M58" s="15" t="n">
        <f aca="false">L58</f>
        <v>13000</v>
      </c>
      <c r="N58" s="4" t="s">
        <v>140</v>
      </c>
      <c r="O58" s="12" t="s">
        <v>141</v>
      </c>
      <c r="P58" s="1" t="n">
        <v>66129080509</v>
      </c>
      <c r="Q58" s="13" t="n">
        <v>243593</v>
      </c>
      <c r="R58" s="13" t="n">
        <v>243623</v>
      </c>
    </row>
    <row r="59" customFormat="false" ht="24" hidden="false" customHeight="false" outlineLevel="0" collapsed="false">
      <c r="A59" s="1" t="n">
        <v>2567</v>
      </c>
      <c r="B59" s="9" t="s">
        <v>19</v>
      </c>
      <c r="C59" s="10" t="s">
        <v>20</v>
      </c>
      <c r="D59" s="11" t="s">
        <v>21</v>
      </c>
      <c r="E59" s="9" t="s">
        <v>22</v>
      </c>
      <c r="F59" s="9" t="s">
        <v>23</v>
      </c>
      <c r="G59" s="11" t="s">
        <v>142</v>
      </c>
      <c r="H59" s="3" t="n">
        <v>6400</v>
      </c>
      <c r="I59" s="9" t="s">
        <v>25</v>
      </c>
      <c r="J59" s="9" t="s">
        <v>26</v>
      </c>
      <c r="K59" s="9" t="s">
        <v>27</v>
      </c>
      <c r="L59" s="15" t="n">
        <f aca="false">H59</f>
        <v>6400</v>
      </c>
      <c r="M59" s="15" t="n">
        <f aca="false">L59</f>
        <v>6400</v>
      </c>
      <c r="N59" s="4" t="s">
        <v>143</v>
      </c>
      <c r="O59" s="12" t="s">
        <v>144</v>
      </c>
      <c r="P59" s="1" t="n">
        <v>66129080712</v>
      </c>
      <c r="Q59" s="13" t="n">
        <v>243593</v>
      </c>
      <c r="R59" s="13" t="n">
        <v>243623</v>
      </c>
    </row>
    <row r="60" customFormat="false" ht="24" hidden="false" customHeight="false" outlineLevel="0" collapsed="false">
      <c r="A60" s="1" t="n">
        <v>2567</v>
      </c>
      <c r="B60" s="9" t="s">
        <v>19</v>
      </c>
      <c r="C60" s="10" t="s">
        <v>20</v>
      </c>
      <c r="D60" s="11" t="s">
        <v>21</v>
      </c>
      <c r="E60" s="9" t="s">
        <v>22</v>
      </c>
      <c r="F60" s="9" t="s">
        <v>23</v>
      </c>
      <c r="G60" s="11" t="s">
        <v>92</v>
      </c>
      <c r="H60" s="3" t="n">
        <v>31000</v>
      </c>
      <c r="I60" s="9" t="s">
        <v>25</v>
      </c>
      <c r="J60" s="9" t="s">
        <v>26</v>
      </c>
      <c r="K60" s="9" t="s">
        <v>27</v>
      </c>
      <c r="L60" s="15" t="n">
        <f aca="false">H60</f>
        <v>31000</v>
      </c>
      <c r="M60" s="15" t="n">
        <f aca="false">L60</f>
        <v>31000</v>
      </c>
      <c r="N60" s="4" t="s">
        <v>93</v>
      </c>
      <c r="O60" s="12" t="s">
        <v>94</v>
      </c>
      <c r="P60" s="1" t="n">
        <v>66129080850</v>
      </c>
      <c r="Q60" s="13" t="n">
        <v>243593</v>
      </c>
      <c r="R60" s="13" t="n">
        <v>243623</v>
      </c>
    </row>
    <row r="61" customFormat="false" ht="24" hidden="false" customHeight="false" outlineLevel="0" collapsed="false">
      <c r="A61" s="1" t="n">
        <v>2567</v>
      </c>
      <c r="B61" s="9" t="s">
        <v>19</v>
      </c>
      <c r="C61" s="10" t="s">
        <v>20</v>
      </c>
      <c r="D61" s="11" t="s">
        <v>21</v>
      </c>
      <c r="E61" s="9" t="s">
        <v>22</v>
      </c>
      <c r="F61" s="9" t="s">
        <v>23</v>
      </c>
      <c r="G61" s="11" t="s">
        <v>145</v>
      </c>
      <c r="H61" s="3" t="n">
        <v>2000</v>
      </c>
      <c r="I61" s="9" t="s">
        <v>25</v>
      </c>
      <c r="J61" s="9" t="s">
        <v>26</v>
      </c>
      <c r="K61" s="9" t="s">
        <v>27</v>
      </c>
      <c r="L61" s="15" t="n">
        <f aca="false">H61</f>
        <v>2000</v>
      </c>
      <c r="M61" s="15" t="n">
        <f aca="false">L61</f>
        <v>2000</v>
      </c>
      <c r="N61" s="4" t="s">
        <v>146</v>
      </c>
      <c r="O61" s="12" t="s">
        <v>147</v>
      </c>
      <c r="P61" s="1" t="n">
        <v>66129247887</v>
      </c>
      <c r="Q61" s="13" t="n">
        <v>243593</v>
      </c>
      <c r="R61" s="13" t="n">
        <v>243623</v>
      </c>
    </row>
    <row r="62" customFormat="false" ht="24" hidden="false" customHeight="false" outlineLevel="0" collapsed="false">
      <c r="A62" s="1" t="n">
        <v>2567</v>
      </c>
      <c r="B62" s="9" t="s">
        <v>19</v>
      </c>
      <c r="C62" s="10" t="s">
        <v>20</v>
      </c>
      <c r="D62" s="11" t="s">
        <v>21</v>
      </c>
      <c r="E62" s="9" t="s">
        <v>22</v>
      </c>
      <c r="F62" s="9" t="s">
        <v>23</v>
      </c>
      <c r="G62" s="11" t="s">
        <v>148</v>
      </c>
      <c r="H62" s="3" t="n">
        <v>2220</v>
      </c>
      <c r="I62" s="9" t="s">
        <v>25</v>
      </c>
      <c r="J62" s="9" t="s">
        <v>26</v>
      </c>
      <c r="K62" s="9" t="s">
        <v>27</v>
      </c>
      <c r="L62" s="15" t="n">
        <f aca="false">H62</f>
        <v>2220</v>
      </c>
      <c r="M62" s="15" t="n">
        <f aca="false">L62</f>
        <v>2220</v>
      </c>
      <c r="N62" s="4" t="s">
        <v>102</v>
      </c>
      <c r="O62" s="12" t="s">
        <v>103</v>
      </c>
      <c r="P62" s="1" t="n">
        <v>66129071006</v>
      </c>
      <c r="Q62" s="13" t="n">
        <v>243593</v>
      </c>
      <c r="R62" s="13" t="n">
        <v>243623</v>
      </c>
    </row>
    <row r="63" customFormat="false" ht="24" hidden="false" customHeight="false" outlineLevel="0" collapsed="false">
      <c r="A63" s="1" t="n">
        <v>2567</v>
      </c>
      <c r="B63" s="9" t="s">
        <v>19</v>
      </c>
      <c r="C63" s="10" t="s">
        <v>20</v>
      </c>
      <c r="D63" s="11" t="s">
        <v>21</v>
      </c>
      <c r="E63" s="9" t="s">
        <v>22</v>
      </c>
      <c r="F63" s="9" t="s">
        <v>23</v>
      </c>
      <c r="G63" s="11" t="s">
        <v>149</v>
      </c>
      <c r="H63" s="3" t="n">
        <v>79350</v>
      </c>
      <c r="I63" s="9" t="s">
        <v>25</v>
      </c>
      <c r="J63" s="9" t="s">
        <v>26</v>
      </c>
      <c r="K63" s="9" t="s">
        <v>27</v>
      </c>
      <c r="L63" s="15" t="n">
        <f aca="false">H63</f>
        <v>79350</v>
      </c>
      <c r="M63" s="15" t="n">
        <f aca="false">L63</f>
        <v>79350</v>
      </c>
      <c r="N63" s="4" t="s">
        <v>102</v>
      </c>
      <c r="O63" s="12" t="s">
        <v>103</v>
      </c>
      <c r="P63" s="1" t="n">
        <v>66129075042</v>
      </c>
      <c r="Q63" s="13" t="n">
        <v>243593</v>
      </c>
      <c r="R63" s="13" t="n">
        <v>243623</v>
      </c>
    </row>
    <row r="64" customFormat="false" ht="24" hidden="false" customHeight="false" outlineLevel="0" collapsed="false">
      <c r="A64" s="1" t="n">
        <v>2567</v>
      </c>
      <c r="B64" s="9" t="s">
        <v>19</v>
      </c>
      <c r="C64" s="10" t="s">
        <v>20</v>
      </c>
      <c r="D64" s="11" t="s">
        <v>21</v>
      </c>
      <c r="E64" s="9" t="s">
        <v>22</v>
      </c>
      <c r="F64" s="9" t="s">
        <v>23</v>
      </c>
      <c r="G64" s="11" t="s">
        <v>150</v>
      </c>
      <c r="H64" s="3" t="n">
        <v>27300</v>
      </c>
      <c r="I64" s="9" t="s">
        <v>25</v>
      </c>
      <c r="J64" s="9" t="s">
        <v>26</v>
      </c>
      <c r="K64" s="9" t="s">
        <v>27</v>
      </c>
      <c r="L64" s="15" t="n">
        <f aca="false">H64</f>
        <v>27300</v>
      </c>
      <c r="M64" s="15" t="n">
        <f aca="false">L64</f>
        <v>27300</v>
      </c>
      <c r="N64" s="4" t="s">
        <v>59</v>
      </c>
      <c r="O64" s="12" t="s">
        <v>60</v>
      </c>
      <c r="P64" s="1" t="n">
        <v>66129078987</v>
      </c>
      <c r="Q64" s="13" t="n">
        <v>243593</v>
      </c>
      <c r="R64" s="13" t="n">
        <v>243623</v>
      </c>
    </row>
    <row r="65" customFormat="false" ht="24" hidden="false" customHeight="false" outlineLevel="0" collapsed="false">
      <c r="A65" s="1" t="n">
        <v>2567</v>
      </c>
      <c r="B65" s="9" t="s">
        <v>19</v>
      </c>
      <c r="C65" s="10" t="s">
        <v>20</v>
      </c>
      <c r="D65" s="11" t="s">
        <v>21</v>
      </c>
      <c r="E65" s="9" t="s">
        <v>22</v>
      </c>
      <c r="F65" s="9" t="s">
        <v>23</v>
      </c>
      <c r="G65" s="11" t="s">
        <v>151</v>
      </c>
      <c r="H65" s="3" t="n">
        <v>22890</v>
      </c>
      <c r="I65" s="9" t="s">
        <v>25</v>
      </c>
      <c r="J65" s="9" t="s">
        <v>26</v>
      </c>
      <c r="K65" s="9" t="s">
        <v>27</v>
      </c>
      <c r="L65" s="15" t="n">
        <f aca="false">H65</f>
        <v>22890</v>
      </c>
      <c r="M65" s="15" t="n">
        <f aca="false">L65</f>
        <v>22890</v>
      </c>
      <c r="N65" s="4" t="s">
        <v>102</v>
      </c>
      <c r="O65" s="12" t="s">
        <v>103</v>
      </c>
      <c r="P65" s="1" t="n">
        <v>66129067002</v>
      </c>
      <c r="Q65" s="13" t="n">
        <v>243593</v>
      </c>
      <c r="R65" s="13" t="n">
        <v>243623</v>
      </c>
    </row>
    <row r="66" customFormat="false" ht="24" hidden="false" customHeight="false" outlineLevel="0" collapsed="false">
      <c r="A66" s="1" t="n">
        <v>2567</v>
      </c>
      <c r="B66" s="9" t="s">
        <v>19</v>
      </c>
      <c r="C66" s="10" t="s">
        <v>20</v>
      </c>
      <c r="D66" s="11" t="s">
        <v>21</v>
      </c>
      <c r="E66" s="9" t="s">
        <v>22</v>
      </c>
      <c r="F66" s="9" t="s">
        <v>23</v>
      </c>
      <c r="G66" s="11" t="s">
        <v>152</v>
      </c>
      <c r="H66" s="3" t="n">
        <v>12000</v>
      </c>
      <c r="I66" s="9" t="s">
        <v>25</v>
      </c>
      <c r="J66" s="9" t="s">
        <v>26</v>
      </c>
      <c r="K66" s="9" t="s">
        <v>27</v>
      </c>
      <c r="L66" s="15" t="n">
        <f aca="false">H66</f>
        <v>12000</v>
      </c>
      <c r="M66" s="15" t="n">
        <f aca="false">L66</f>
        <v>12000</v>
      </c>
      <c r="N66" s="4" t="s">
        <v>111</v>
      </c>
      <c r="O66" s="12" t="s">
        <v>112</v>
      </c>
      <c r="P66" s="1" t="n">
        <v>66129080035</v>
      </c>
      <c r="Q66" s="13" t="n">
        <v>243593</v>
      </c>
      <c r="R66" s="13" t="n">
        <v>243623</v>
      </c>
    </row>
    <row r="67" customFormat="false" ht="24" hidden="false" customHeight="false" outlineLevel="0" collapsed="false">
      <c r="A67" s="1" t="n">
        <v>2567</v>
      </c>
      <c r="B67" s="9" t="s">
        <v>19</v>
      </c>
      <c r="C67" s="10" t="s">
        <v>20</v>
      </c>
      <c r="D67" s="11" t="s">
        <v>21</v>
      </c>
      <c r="E67" s="9" t="s">
        <v>22</v>
      </c>
      <c r="F67" s="9" t="s">
        <v>23</v>
      </c>
      <c r="G67" s="11" t="s">
        <v>101</v>
      </c>
      <c r="H67" s="3" t="n">
        <v>33890</v>
      </c>
      <c r="I67" s="9" t="s">
        <v>25</v>
      </c>
      <c r="J67" s="9" t="s">
        <v>26</v>
      </c>
      <c r="K67" s="9" t="s">
        <v>27</v>
      </c>
      <c r="L67" s="15" t="n">
        <f aca="false">H67</f>
        <v>33890</v>
      </c>
      <c r="M67" s="15" t="n">
        <f aca="false">L67</f>
        <v>33890</v>
      </c>
      <c r="N67" s="4" t="s">
        <v>102</v>
      </c>
      <c r="O67" s="12" t="s">
        <v>103</v>
      </c>
      <c r="P67" s="1" t="n">
        <v>67019100453</v>
      </c>
      <c r="Q67" s="13" t="n">
        <v>243595</v>
      </c>
      <c r="R67" s="13" t="n">
        <v>243625</v>
      </c>
    </row>
    <row r="68" customFormat="false" ht="24" hidden="false" customHeight="false" outlineLevel="0" collapsed="false">
      <c r="A68" s="1" t="n">
        <v>2567</v>
      </c>
      <c r="B68" s="9" t="s">
        <v>19</v>
      </c>
      <c r="C68" s="10" t="s">
        <v>20</v>
      </c>
      <c r="D68" s="11" t="s">
        <v>21</v>
      </c>
      <c r="E68" s="9" t="s">
        <v>22</v>
      </c>
      <c r="F68" s="9" t="s">
        <v>23</v>
      </c>
      <c r="G68" s="11" t="s">
        <v>153</v>
      </c>
      <c r="H68" s="3" t="n">
        <v>2500</v>
      </c>
      <c r="I68" s="9" t="s">
        <v>25</v>
      </c>
      <c r="J68" s="9" t="s">
        <v>26</v>
      </c>
      <c r="K68" s="9" t="s">
        <v>27</v>
      </c>
      <c r="L68" s="15" t="n">
        <f aca="false">H68</f>
        <v>2500</v>
      </c>
      <c r="M68" s="15" t="n">
        <f aca="false">L68</f>
        <v>2500</v>
      </c>
      <c r="N68" s="4" t="s">
        <v>111</v>
      </c>
      <c r="O68" s="12" t="s">
        <v>112</v>
      </c>
      <c r="P68" s="1" t="n">
        <v>66129237759</v>
      </c>
      <c r="Q68" s="13" t="n">
        <v>243595</v>
      </c>
      <c r="R68" s="13" t="n">
        <v>243625</v>
      </c>
    </row>
    <row r="69" customFormat="false" ht="24" hidden="false" customHeight="false" outlineLevel="0" collapsed="false">
      <c r="A69" s="1" t="n">
        <v>2567</v>
      </c>
      <c r="B69" s="9" t="s">
        <v>19</v>
      </c>
      <c r="C69" s="10" t="s">
        <v>20</v>
      </c>
      <c r="D69" s="11" t="s">
        <v>21</v>
      </c>
      <c r="E69" s="9" t="s">
        <v>22</v>
      </c>
      <c r="F69" s="9" t="s">
        <v>23</v>
      </c>
      <c r="G69" s="11" t="s">
        <v>61</v>
      </c>
      <c r="H69" s="3" t="n">
        <v>4660</v>
      </c>
      <c r="I69" s="9" t="s">
        <v>25</v>
      </c>
      <c r="J69" s="9" t="s">
        <v>26</v>
      </c>
      <c r="K69" s="9" t="s">
        <v>27</v>
      </c>
      <c r="L69" s="15" t="n">
        <f aca="false">H69</f>
        <v>4660</v>
      </c>
      <c r="M69" s="15" t="n">
        <f aca="false">L69</f>
        <v>4660</v>
      </c>
      <c r="N69" s="4" t="s">
        <v>62</v>
      </c>
      <c r="O69" s="12" t="s">
        <v>63</v>
      </c>
      <c r="P69" s="1" t="n">
        <v>66129227767</v>
      </c>
      <c r="Q69" s="13" t="n">
        <v>243595</v>
      </c>
      <c r="R69" s="13" t="n">
        <v>243625</v>
      </c>
    </row>
    <row r="70" customFormat="false" ht="24" hidden="false" customHeight="false" outlineLevel="0" collapsed="false">
      <c r="A70" s="1" t="n">
        <v>2567</v>
      </c>
      <c r="B70" s="9" t="s">
        <v>19</v>
      </c>
      <c r="C70" s="10" t="s">
        <v>20</v>
      </c>
      <c r="D70" s="11" t="s">
        <v>21</v>
      </c>
      <c r="E70" s="9" t="s">
        <v>22</v>
      </c>
      <c r="F70" s="9" t="s">
        <v>23</v>
      </c>
      <c r="G70" s="11" t="s">
        <v>154</v>
      </c>
      <c r="H70" s="3" t="n">
        <v>1300</v>
      </c>
      <c r="I70" s="9" t="s">
        <v>25</v>
      </c>
      <c r="J70" s="9" t="s">
        <v>26</v>
      </c>
      <c r="K70" s="9" t="s">
        <v>27</v>
      </c>
      <c r="L70" s="15" t="n">
        <f aca="false">H70</f>
        <v>1300</v>
      </c>
      <c r="M70" s="15" t="n">
        <f aca="false">L70</f>
        <v>1300</v>
      </c>
      <c r="N70" s="4" t="s">
        <v>155</v>
      </c>
      <c r="O70" s="12" t="s">
        <v>156</v>
      </c>
      <c r="P70" s="1" t="n">
        <v>66129187732</v>
      </c>
      <c r="Q70" s="13" t="n">
        <v>243595</v>
      </c>
      <c r="R70" s="13" t="n">
        <v>243625</v>
      </c>
    </row>
    <row r="71" customFormat="false" ht="24" hidden="false" customHeight="false" outlineLevel="0" collapsed="false">
      <c r="A71" s="1" t="n">
        <v>2567</v>
      </c>
      <c r="B71" s="9" t="s">
        <v>19</v>
      </c>
      <c r="C71" s="10" t="s">
        <v>20</v>
      </c>
      <c r="D71" s="11" t="s">
        <v>21</v>
      </c>
      <c r="E71" s="9" t="s">
        <v>22</v>
      </c>
      <c r="F71" s="9" t="s">
        <v>23</v>
      </c>
      <c r="G71" s="11" t="s">
        <v>154</v>
      </c>
      <c r="H71" s="3" t="n">
        <v>3000</v>
      </c>
      <c r="I71" s="9" t="s">
        <v>25</v>
      </c>
      <c r="J71" s="9" t="s">
        <v>26</v>
      </c>
      <c r="K71" s="9" t="s">
        <v>27</v>
      </c>
      <c r="L71" s="15" t="n">
        <f aca="false">H71</f>
        <v>3000</v>
      </c>
      <c r="M71" s="15" t="n">
        <f aca="false">L71</f>
        <v>3000</v>
      </c>
      <c r="N71" s="4" t="s">
        <v>157</v>
      </c>
      <c r="O71" s="12" t="s">
        <v>158</v>
      </c>
      <c r="P71" s="1" t="n">
        <v>67029478548</v>
      </c>
      <c r="Q71" s="13" t="n">
        <v>243602</v>
      </c>
      <c r="R71" s="13" t="n">
        <v>243632</v>
      </c>
    </row>
    <row r="72" customFormat="false" ht="24" hidden="false" customHeight="false" outlineLevel="0" collapsed="false">
      <c r="A72" s="1" t="n">
        <v>2567</v>
      </c>
      <c r="B72" s="9" t="s">
        <v>19</v>
      </c>
      <c r="C72" s="10" t="s">
        <v>20</v>
      </c>
      <c r="D72" s="11" t="s">
        <v>21</v>
      </c>
      <c r="E72" s="9" t="s">
        <v>22</v>
      </c>
      <c r="F72" s="9" t="s">
        <v>23</v>
      </c>
      <c r="G72" s="11" t="s">
        <v>159</v>
      </c>
      <c r="H72" s="3" t="n">
        <v>40000</v>
      </c>
      <c r="I72" s="9" t="s">
        <v>25</v>
      </c>
      <c r="J72" s="9" t="s">
        <v>26</v>
      </c>
      <c r="K72" s="9" t="s">
        <v>27</v>
      </c>
      <c r="L72" s="15" t="n">
        <f aca="false">H72</f>
        <v>40000</v>
      </c>
      <c r="M72" s="15" t="n">
        <f aca="false">L72</f>
        <v>40000</v>
      </c>
      <c r="N72" s="4" t="s">
        <v>146</v>
      </c>
      <c r="O72" s="12" t="s">
        <v>147</v>
      </c>
      <c r="P72" s="1" t="n">
        <v>66129357987</v>
      </c>
      <c r="Q72" s="13" t="n">
        <v>243602</v>
      </c>
      <c r="R72" s="13" t="n">
        <v>243632</v>
      </c>
    </row>
    <row r="73" customFormat="false" ht="24" hidden="false" customHeight="false" outlineLevel="0" collapsed="false">
      <c r="A73" s="1" t="n">
        <v>2567</v>
      </c>
      <c r="B73" s="9" t="s">
        <v>19</v>
      </c>
      <c r="C73" s="10" t="s">
        <v>20</v>
      </c>
      <c r="D73" s="11" t="s">
        <v>21</v>
      </c>
      <c r="E73" s="9" t="s">
        <v>22</v>
      </c>
      <c r="F73" s="9" t="s">
        <v>23</v>
      </c>
      <c r="G73" s="11" t="s">
        <v>160</v>
      </c>
      <c r="H73" s="3" t="n">
        <v>3000</v>
      </c>
      <c r="I73" s="9" t="s">
        <v>25</v>
      </c>
      <c r="J73" s="9" t="s">
        <v>26</v>
      </c>
      <c r="K73" s="9" t="s">
        <v>27</v>
      </c>
      <c r="L73" s="15" t="n">
        <f aca="false">H73</f>
        <v>3000</v>
      </c>
      <c r="M73" s="15" t="n">
        <f aca="false">L73</f>
        <v>3000</v>
      </c>
      <c r="N73" s="4" t="s">
        <v>161</v>
      </c>
      <c r="O73" s="12" t="s">
        <v>162</v>
      </c>
      <c r="P73" s="1" t="n">
        <v>67029155263</v>
      </c>
      <c r="Q73" s="13" t="n">
        <v>243602</v>
      </c>
      <c r="R73" s="13" t="n">
        <v>243632</v>
      </c>
    </row>
    <row r="74" customFormat="false" ht="24" hidden="false" customHeight="false" outlineLevel="0" collapsed="false">
      <c r="A74" s="1" t="n">
        <v>2567</v>
      </c>
      <c r="B74" s="9" t="s">
        <v>19</v>
      </c>
      <c r="C74" s="10" t="s">
        <v>20</v>
      </c>
      <c r="D74" s="11" t="s">
        <v>21</v>
      </c>
      <c r="E74" s="9" t="s">
        <v>22</v>
      </c>
      <c r="F74" s="9" t="s">
        <v>23</v>
      </c>
      <c r="G74" s="11" t="s">
        <v>160</v>
      </c>
      <c r="H74" s="3" t="n">
        <v>3000</v>
      </c>
      <c r="I74" s="9" t="s">
        <v>25</v>
      </c>
      <c r="J74" s="9" t="s">
        <v>26</v>
      </c>
      <c r="K74" s="9" t="s">
        <v>27</v>
      </c>
      <c r="L74" s="15" t="n">
        <f aca="false">H74</f>
        <v>3000</v>
      </c>
      <c r="M74" s="15" t="n">
        <f aca="false">L74</f>
        <v>3000</v>
      </c>
      <c r="N74" s="4" t="s">
        <v>163</v>
      </c>
      <c r="O74" s="12" t="s">
        <v>164</v>
      </c>
      <c r="P74" s="1" t="n">
        <v>67029129016</v>
      </c>
      <c r="Q74" s="13" t="n">
        <v>243602</v>
      </c>
      <c r="R74" s="13" t="n">
        <v>243632</v>
      </c>
    </row>
    <row r="75" customFormat="false" ht="24" hidden="false" customHeight="false" outlineLevel="0" collapsed="false">
      <c r="A75" s="1" t="n">
        <v>2567</v>
      </c>
      <c r="B75" s="9" t="s">
        <v>19</v>
      </c>
      <c r="C75" s="10" t="s">
        <v>20</v>
      </c>
      <c r="D75" s="11" t="s">
        <v>21</v>
      </c>
      <c r="E75" s="9" t="s">
        <v>22</v>
      </c>
      <c r="F75" s="9" t="s">
        <v>23</v>
      </c>
      <c r="G75" s="11" t="s">
        <v>160</v>
      </c>
      <c r="H75" s="3" t="n">
        <v>3000</v>
      </c>
      <c r="I75" s="9" t="s">
        <v>25</v>
      </c>
      <c r="J75" s="9" t="s">
        <v>26</v>
      </c>
      <c r="K75" s="9" t="s">
        <v>27</v>
      </c>
      <c r="L75" s="15" t="n">
        <f aca="false">H75</f>
        <v>3000</v>
      </c>
      <c r="M75" s="15" t="n">
        <f aca="false">L75</f>
        <v>3000</v>
      </c>
      <c r="N75" s="4" t="s">
        <v>163</v>
      </c>
      <c r="O75" s="12" t="s">
        <v>164</v>
      </c>
      <c r="P75" s="1" t="n">
        <v>67029209679</v>
      </c>
      <c r="Q75" s="13" t="n">
        <v>243602</v>
      </c>
      <c r="R75" s="13" t="n">
        <v>243632</v>
      </c>
    </row>
    <row r="76" customFormat="false" ht="24" hidden="false" customHeight="false" outlineLevel="0" collapsed="false">
      <c r="A76" s="1" t="n">
        <v>2567</v>
      </c>
      <c r="B76" s="9" t="s">
        <v>19</v>
      </c>
      <c r="C76" s="10" t="s">
        <v>20</v>
      </c>
      <c r="D76" s="11" t="s">
        <v>21</v>
      </c>
      <c r="E76" s="9" t="s">
        <v>22</v>
      </c>
      <c r="F76" s="9" t="s">
        <v>23</v>
      </c>
      <c r="G76" s="11" t="s">
        <v>129</v>
      </c>
      <c r="H76" s="3" t="n">
        <v>3500</v>
      </c>
      <c r="I76" s="9" t="s">
        <v>25</v>
      </c>
      <c r="J76" s="9" t="s">
        <v>26</v>
      </c>
      <c r="K76" s="9" t="s">
        <v>27</v>
      </c>
      <c r="L76" s="15" t="n">
        <f aca="false">H76</f>
        <v>3500</v>
      </c>
      <c r="M76" s="15" t="n">
        <f aca="false">L76</f>
        <v>3500</v>
      </c>
      <c r="N76" s="4" t="s">
        <v>111</v>
      </c>
      <c r="O76" s="12" t="s">
        <v>112</v>
      </c>
      <c r="P76" s="1" t="n">
        <v>66129424139</v>
      </c>
      <c r="Q76" s="13" t="n">
        <v>243602</v>
      </c>
      <c r="R76" s="13" t="n">
        <v>243632</v>
      </c>
    </row>
    <row r="77" customFormat="false" ht="24" hidden="false" customHeight="false" outlineLevel="0" collapsed="false">
      <c r="A77" s="1" t="n">
        <v>2567</v>
      </c>
      <c r="B77" s="9" t="s">
        <v>19</v>
      </c>
      <c r="C77" s="10" t="s">
        <v>20</v>
      </c>
      <c r="D77" s="11" t="s">
        <v>21</v>
      </c>
      <c r="E77" s="9" t="s">
        <v>22</v>
      </c>
      <c r="F77" s="9" t="s">
        <v>23</v>
      </c>
      <c r="G77" s="11" t="s">
        <v>165</v>
      </c>
      <c r="H77" s="3" t="n">
        <v>8000</v>
      </c>
      <c r="I77" s="9" t="s">
        <v>25</v>
      </c>
      <c r="J77" s="9" t="s">
        <v>26</v>
      </c>
      <c r="K77" s="9" t="s">
        <v>27</v>
      </c>
      <c r="L77" s="15" t="n">
        <f aca="false">H77</f>
        <v>8000</v>
      </c>
      <c r="M77" s="15" t="n">
        <f aca="false">L77</f>
        <v>8000</v>
      </c>
      <c r="N77" s="4" t="s">
        <v>111</v>
      </c>
      <c r="O77" s="12" t="s">
        <v>112</v>
      </c>
      <c r="P77" s="1" t="n">
        <v>67019087942</v>
      </c>
      <c r="Q77" s="13" t="n">
        <v>243602</v>
      </c>
      <c r="R77" s="13" t="n">
        <v>243632</v>
      </c>
    </row>
    <row r="78" customFormat="false" ht="24" hidden="false" customHeight="false" outlineLevel="0" collapsed="false">
      <c r="A78" s="1" t="n">
        <v>2567</v>
      </c>
      <c r="B78" s="9" t="s">
        <v>19</v>
      </c>
      <c r="C78" s="10" t="s">
        <v>20</v>
      </c>
      <c r="D78" s="11" t="s">
        <v>21</v>
      </c>
      <c r="E78" s="9" t="s">
        <v>22</v>
      </c>
      <c r="F78" s="9" t="s">
        <v>23</v>
      </c>
      <c r="G78" s="11" t="s">
        <v>166</v>
      </c>
      <c r="H78" s="3" t="n">
        <v>2600</v>
      </c>
      <c r="I78" s="9" t="s">
        <v>25</v>
      </c>
      <c r="J78" s="9" t="s">
        <v>26</v>
      </c>
      <c r="K78" s="9" t="s">
        <v>27</v>
      </c>
      <c r="L78" s="15" t="n">
        <f aca="false">H78</f>
        <v>2600</v>
      </c>
      <c r="M78" s="15" t="n">
        <f aca="false">L78</f>
        <v>2600</v>
      </c>
      <c r="N78" s="4" t="s">
        <v>167</v>
      </c>
      <c r="O78" s="12" t="s">
        <v>168</v>
      </c>
      <c r="P78" s="1" t="n">
        <v>67019184553</v>
      </c>
      <c r="Q78" s="13" t="n">
        <v>243602</v>
      </c>
      <c r="R78" s="13" t="n">
        <v>243632</v>
      </c>
    </row>
    <row r="79" customFormat="false" ht="24" hidden="false" customHeight="false" outlineLevel="0" collapsed="false">
      <c r="A79" s="1" t="n">
        <v>2567</v>
      </c>
      <c r="B79" s="9" t="s">
        <v>19</v>
      </c>
      <c r="C79" s="10" t="s">
        <v>20</v>
      </c>
      <c r="D79" s="11" t="s">
        <v>21</v>
      </c>
      <c r="E79" s="9" t="s">
        <v>22</v>
      </c>
      <c r="F79" s="9" t="s">
        <v>23</v>
      </c>
      <c r="G79" s="11" t="s">
        <v>101</v>
      </c>
      <c r="H79" s="3" t="n">
        <v>2000</v>
      </c>
      <c r="I79" s="9" t="s">
        <v>25</v>
      </c>
      <c r="J79" s="9" t="s">
        <v>26</v>
      </c>
      <c r="K79" s="9" t="s">
        <v>27</v>
      </c>
      <c r="L79" s="15" t="n">
        <f aca="false">H79</f>
        <v>2000</v>
      </c>
      <c r="M79" s="15" t="n">
        <f aca="false">L79</f>
        <v>2000</v>
      </c>
      <c r="N79" s="4" t="s">
        <v>169</v>
      </c>
      <c r="O79" s="12" t="s">
        <v>170</v>
      </c>
      <c r="P79" s="1" t="n">
        <v>67019231634</v>
      </c>
      <c r="Q79" s="13" t="n">
        <v>243602</v>
      </c>
      <c r="R79" s="13" t="n">
        <v>243632</v>
      </c>
    </row>
    <row r="80" customFormat="false" ht="24" hidden="false" customHeight="false" outlineLevel="0" collapsed="false">
      <c r="A80" s="1" t="n">
        <v>2567</v>
      </c>
      <c r="B80" s="9" t="s">
        <v>19</v>
      </c>
      <c r="C80" s="10" t="s">
        <v>20</v>
      </c>
      <c r="D80" s="11" t="s">
        <v>21</v>
      </c>
      <c r="E80" s="9" t="s">
        <v>22</v>
      </c>
      <c r="F80" s="9" t="s">
        <v>23</v>
      </c>
      <c r="G80" s="11" t="s">
        <v>61</v>
      </c>
      <c r="H80" s="3" t="n">
        <v>3060</v>
      </c>
      <c r="I80" s="9" t="s">
        <v>25</v>
      </c>
      <c r="J80" s="9" t="s">
        <v>26</v>
      </c>
      <c r="K80" s="9" t="s">
        <v>27</v>
      </c>
      <c r="L80" s="15" t="n">
        <f aca="false">H80</f>
        <v>3060</v>
      </c>
      <c r="M80" s="15" t="n">
        <f aca="false">L80</f>
        <v>3060</v>
      </c>
      <c r="N80" s="4" t="s">
        <v>62</v>
      </c>
      <c r="O80" s="12" t="s">
        <v>63</v>
      </c>
      <c r="P80" s="1" t="n">
        <v>67019112710</v>
      </c>
      <c r="Q80" s="13" t="n">
        <v>243606</v>
      </c>
      <c r="R80" s="13" t="n">
        <v>243636</v>
      </c>
    </row>
    <row r="81" customFormat="false" ht="24" hidden="false" customHeight="false" outlineLevel="0" collapsed="false">
      <c r="A81" s="1" t="n">
        <v>2567</v>
      </c>
      <c r="B81" s="9" t="s">
        <v>19</v>
      </c>
      <c r="C81" s="10" t="s">
        <v>20</v>
      </c>
      <c r="D81" s="11" t="s">
        <v>21</v>
      </c>
      <c r="E81" s="9" t="s">
        <v>22</v>
      </c>
      <c r="F81" s="9" t="s">
        <v>23</v>
      </c>
      <c r="G81" s="11" t="s">
        <v>153</v>
      </c>
      <c r="H81" s="3" t="n">
        <v>900</v>
      </c>
      <c r="I81" s="9" t="s">
        <v>25</v>
      </c>
      <c r="J81" s="9" t="s">
        <v>26</v>
      </c>
      <c r="K81" s="9" t="s">
        <v>27</v>
      </c>
      <c r="L81" s="15" t="n">
        <f aca="false">H81</f>
        <v>900</v>
      </c>
      <c r="M81" s="15" t="n">
        <f aca="false">L81</f>
        <v>900</v>
      </c>
      <c r="N81" s="4" t="s">
        <v>99</v>
      </c>
      <c r="O81" s="12" t="s">
        <v>100</v>
      </c>
      <c r="P81" s="1" t="n">
        <v>67019024106</v>
      </c>
      <c r="Q81" s="13" t="n">
        <v>243606</v>
      </c>
      <c r="R81" s="13" t="n">
        <v>243636</v>
      </c>
    </row>
    <row r="82" customFormat="false" ht="24" hidden="false" customHeight="false" outlineLevel="0" collapsed="false">
      <c r="A82" s="1" t="n">
        <v>2567</v>
      </c>
      <c r="B82" s="9" t="s">
        <v>19</v>
      </c>
      <c r="C82" s="10" t="s">
        <v>20</v>
      </c>
      <c r="D82" s="11" t="s">
        <v>21</v>
      </c>
      <c r="E82" s="9" t="s">
        <v>22</v>
      </c>
      <c r="F82" s="9" t="s">
        <v>23</v>
      </c>
      <c r="G82" s="11" t="s">
        <v>171</v>
      </c>
      <c r="H82" s="3" t="n">
        <v>2300</v>
      </c>
      <c r="I82" s="9" t="s">
        <v>25</v>
      </c>
      <c r="J82" s="9" t="s">
        <v>26</v>
      </c>
      <c r="K82" s="9" t="s">
        <v>27</v>
      </c>
      <c r="L82" s="15" t="n">
        <f aca="false">H82</f>
        <v>2300</v>
      </c>
      <c r="M82" s="15" t="n">
        <f aca="false">L82</f>
        <v>2300</v>
      </c>
      <c r="N82" s="4" t="s">
        <v>99</v>
      </c>
      <c r="O82" s="12" t="s">
        <v>100</v>
      </c>
      <c r="P82" s="1" t="n">
        <v>67019024478</v>
      </c>
      <c r="Q82" s="13" t="n">
        <v>243609</v>
      </c>
      <c r="R82" s="13" t="n">
        <v>243639</v>
      </c>
    </row>
    <row r="83" customFormat="false" ht="24" hidden="false" customHeight="false" outlineLevel="0" collapsed="false">
      <c r="A83" s="1" t="n">
        <v>2567</v>
      </c>
      <c r="B83" s="9" t="s">
        <v>19</v>
      </c>
      <c r="C83" s="10" t="s">
        <v>20</v>
      </c>
      <c r="D83" s="11" t="s">
        <v>21</v>
      </c>
      <c r="E83" s="9" t="s">
        <v>22</v>
      </c>
      <c r="F83" s="9" t="s">
        <v>23</v>
      </c>
      <c r="G83" s="11" t="s">
        <v>172</v>
      </c>
      <c r="H83" s="3" t="n">
        <v>17900</v>
      </c>
      <c r="I83" s="9" t="s">
        <v>25</v>
      </c>
      <c r="J83" s="9" t="s">
        <v>26</v>
      </c>
      <c r="K83" s="9" t="s">
        <v>27</v>
      </c>
      <c r="L83" s="15" t="n">
        <f aca="false">H83</f>
        <v>17900</v>
      </c>
      <c r="M83" s="15" t="n">
        <f aca="false">L83</f>
        <v>17900</v>
      </c>
      <c r="N83" s="4" t="s">
        <v>173</v>
      </c>
      <c r="O83" s="12" t="s">
        <v>174</v>
      </c>
      <c r="P83" s="1" t="n">
        <v>67019023978</v>
      </c>
      <c r="Q83" s="13" t="n">
        <v>243609</v>
      </c>
      <c r="R83" s="13" t="n">
        <v>243639</v>
      </c>
    </row>
    <row r="84" customFormat="false" ht="24" hidden="false" customHeight="false" outlineLevel="0" collapsed="false">
      <c r="A84" s="1" t="n">
        <v>2567</v>
      </c>
      <c r="B84" s="9" t="s">
        <v>19</v>
      </c>
      <c r="C84" s="10" t="s">
        <v>20</v>
      </c>
      <c r="D84" s="11" t="s">
        <v>21</v>
      </c>
      <c r="E84" s="9" t="s">
        <v>22</v>
      </c>
      <c r="F84" s="9" t="s">
        <v>23</v>
      </c>
      <c r="G84" s="11" t="s">
        <v>175</v>
      </c>
      <c r="H84" s="3" t="n">
        <v>20000</v>
      </c>
      <c r="I84" s="9" t="s">
        <v>25</v>
      </c>
      <c r="J84" s="9" t="s">
        <v>26</v>
      </c>
      <c r="K84" s="9" t="s">
        <v>27</v>
      </c>
      <c r="L84" s="15" t="n">
        <f aca="false">H84</f>
        <v>20000</v>
      </c>
      <c r="M84" s="15" t="n">
        <f aca="false">L84</f>
        <v>20000</v>
      </c>
      <c r="N84" s="4" t="s">
        <v>176</v>
      </c>
      <c r="O84" s="12" t="s">
        <v>177</v>
      </c>
      <c r="P84" s="1" t="n">
        <v>67019154221</v>
      </c>
      <c r="Q84" s="13" t="n">
        <v>243620</v>
      </c>
      <c r="R84" s="13" t="n">
        <v>243650</v>
      </c>
    </row>
    <row r="85" customFormat="false" ht="24" hidden="false" customHeight="false" outlineLevel="0" collapsed="false">
      <c r="A85" s="1" t="n">
        <v>2567</v>
      </c>
      <c r="B85" s="9" t="s">
        <v>19</v>
      </c>
      <c r="C85" s="10" t="s">
        <v>20</v>
      </c>
      <c r="D85" s="11" t="s">
        <v>21</v>
      </c>
      <c r="E85" s="9" t="s">
        <v>22</v>
      </c>
      <c r="F85" s="9" t="s">
        <v>23</v>
      </c>
      <c r="G85" s="11" t="s">
        <v>153</v>
      </c>
      <c r="H85" s="3" t="n">
        <v>3000</v>
      </c>
      <c r="I85" s="9" t="s">
        <v>25</v>
      </c>
      <c r="J85" s="9" t="s">
        <v>26</v>
      </c>
      <c r="K85" s="9" t="s">
        <v>27</v>
      </c>
      <c r="L85" s="15" t="n">
        <f aca="false">H85</f>
        <v>3000</v>
      </c>
      <c r="M85" s="15" t="n">
        <f aca="false">L85</f>
        <v>3000</v>
      </c>
      <c r="N85" s="4" t="s">
        <v>111</v>
      </c>
      <c r="O85" s="12" t="s">
        <v>112</v>
      </c>
      <c r="P85" s="1" t="n">
        <v>67019156010</v>
      </c>
      <c r="Q85" s="13" t="n">
        <v>243620</v>
      </c>
      <c r="R85" s="13" t="n">
        <v>243650</v>
      </c>
    </row>
    <row r="86" customFormat="false" ht="24" hidden="false" customHeight="false" outlineLevel="0" collapsed="false">
      <c r="A86" s="1" t="n">
        <v>2567</v>
      </c>
      <c r="B86" s="9" t="s">
        <v>19</v>
      </c>
      <c r="C86" s="10" t="s">
        <v>20</v>
      </c>
      <c r="D86" s="11" t="s">
        <v>21</v>
      </c>
      <c r="E86" s="9" t="s">
        <v>22</v>
      </c>
      <c r="F86" s="9" t="s">
        <v>23</v>
      </c>
      <c r="G86" s="11" t="s">
        <v>175</v>
      </c>
      <c r="H86" s="3" t="n">
        <v>20000</v>
      </c>
      <c r="I86" s="9" t="s">
        <v>25</v>
      </c>
      <c r="J86" s="9" t="s">
        <v>26</v>
      </c>
      <c r="K86" s="9" t="s">
        <v>27</v>
      </c>
      <c r="L86" s="15" t="n">
        <f aca="false">H86</f>
        <v>20000</v>
      </c>
      <c r="M86" s="15" t="n">
        <f aca="false">L86</f>
        <v>20000</v>
      </c>
      <c r="N86" s="4" t="s">
        <v>176</v>
      </c>
      <c r="O86" s="12" t="s">
        <v>177</v>
      </c>
      <c r="P86" s="1" t="n">
        <v>67019142810</v>
      </c>
      <c r="Q86" s="13" t="n">
        <v>243620</v>
      </c>
      <c r="R86" s="13" t="n">
        <v>243650</v>
      </c>
    </row>
    <row r="87" customFormat="false" ht="24" hidden="false" customHeight="false" outlineLevel="0" collapsed="false">
      <c r="A87" s="1" t="n">
        <v>2567</v>
      </c>
      <c r="B87" s="9" t="s">
        <v>19</v>
      </c>
      <c r="C87" s="10" t="s">
        <v>20</v>
      </c>
      <c r="D87" s="11" t="s">
        <v>21</v>
      </c>
      <c r="E87" s="9" t="s">
        <v>22</v>
      </c>
      <c r="F87" s="9" t="s">
        <v>23</v>
      </c>
      <c r="G87" s="11" t="s">
        <v>178</v>
      </c>
      <c r="H87" s="3" t="n">
        <v>51923</v>
      </c>
      <c r="I87" s="9" t="s">
        <v>25</v>
      </c>
      <c r="J87" s="9" t="s">
        <v>26</v>
      </c>
      <c r="K87" s="9" t="s">
        <v>27</v>
      </c>
      <c r="L87" s="15" t="n">
        <f aca="false">H87</f>
        <v>51923</v>
      </c>
      <c r="M87" s="15" t="n">
        <f aca="false">L87</f>
        <v>51923</v>
      </c>
      <c r="N87" s="4" t="s">
        <v>59</v>
      </c>
      <c r="O87" s="12" t="s">
        <v>60</v>
      </c>
      <c r="P87" s="1" t="n">
        <v>67019106555</v>
      </c>
      <c r="Q87" s="13" t="n">
        <v>243622</v>
      </c>
      <c r="R87" s="13" t="n">
        <v>243652</v>
      </c>
    </row>
    <row r="88" customFormat="false" ht="24" hidden="false" customHeight="false" outlineLevel="0" collapsed="false">
      <c r="A88" s="1" t="n">
        <v>2567</v>
      </c>
      <c r="B88" s="9" t="s">
        <v>19</v>
      </c>
      <c r="C88" s="10" t="s">
        <v>20</v>
      </c>
      <c r="D88" s="11" t="s">
        <v>21</v>
      </c>
      <c r="E88" s="9" t="s">
        <v>22</v>
      </c>
      <c r="F88" s="9" t="s">
        <v>23</v>
      </c>
      <c r="G88" s="11" t="s">
        <v>92</v>
      </c>
      <c r="H88" s="3" t="n">
        <v>31000</v>
      </c>
      <c r="I88" s="9" t="s">
        <v>25</v>
      </c>
      <c r="J88" s="9" t="s">
        <v>26</v>
      </c>
      <c r="K88" s="9" t="s">
        <v>27</v>
      </c>
      <c r="L88" s="15" t="n">
        <f aca="false">H88</f>
        <v>31000</v>
      </c>
      <c r="M88" s="15" t="n">
        <f aca="false">L88</f>
        <v>31000</v>
      </c>
      <c r="N88" s="4" t="s">
        <v>93</v>
      </c>
      <c r="O88" s="12" t="s">
        <v>94</v>
      </c>
      <c r="P88" s="1" t="n">
        <v>67019088489</v>
      </c>
      <c r="Q88" s="13" t="n">
        <v>243622</v>
      </c>
      <c r="R88" s="13" t="n">
        <v>243652</v>
      </c>
    </row>
    <row r="89" customFormat="false" ht="24" hidden="false" customHeight="false" outlineLevel="0" collapsed="false">
      <c r="A89" s="1" t="n">
        <v>2567</v>
      </c>
      <c r="B89" s="9" t="s">
        <v>19</v>
      </c>
      <c r="C89" s="10" t="s">
        <v>20</v>
      </c>
      <c r="D89" s="11" t="s">
        <v>21</v>
      </c>
      <c r="E89" s="9" t="s">
        <v>22</v>
      </c>
      <c r="F89" s="9" t="s">
        <v>23</v>
      </c>
      <c r="G89" s="11" t="s">
        <v>121</v>
      </c>
      <c r="H89" s="3" t="n">
        <v>26600</v>
      </c>
      <c r="I89" s="9" t="s">
        <v>25</v>
      </c>
      <c r="J89" s="9" t="s">
        <v>26</v>
      </c>
      <c r="K89" s="9" t="s">
        <v>27</v>
      </c>
      <c r="L89" s="15" t="n">
        <f aca="false">H89</f>
        <v>26600</v>
      </c>
      <c r="M89" s="15" t="n">
        <f aca="false">L89</f>
        <v>26600</v>
      </c>
      <c r="N89" s="4" t="s">
        <v>122</v>
      </c>
      <c r="O89" s="12" t="s">
        <v>123</v>
      </c>
      <c r="P89" s="1" t="n">
        <v>67019103217</v>
      </c>
      <c r="Q89" s="13" t="n">
        <v>243622</v>
      </c>
      <c r="R89" s="13" t="n">
        <v>243652</v>
      </c>
    </row>
    <row r="90" customFormat="false" ht="24" hidden="false" customHeight="false" outlineLevel="0" collapsed="false">
      <c r="A90" s="1" t="n">
        <v>2567</v>
      </c>
      <c r="B90" s="9" t="s">
        <v>19</v>
      </c>
      <c r="C90" s="10" t="s">
        <v>20</v>
      </c>
      <c r="D90" s="11" t="s">
        <v>21</v>
      </c>
      <c r="E90" s="9" t="s">
        <v>22</v>
      </c>
      <c r="F90" s="9" t="s">
        <v>23</v>
      </c>
      <c r="G90" s="11" t="s">
        <v>179</v>
      </c>
      <c r="H90" s="3" t="n">
        <v>1050</v>
      </c>
      <c r="I90" s="9" t="s">
        <v>25</v>
      </c>
      <c r="J90" s="9" t="s">
        <v>26</v>
      </c>
      <c r="K90" s="9" t="s">
        <v>27</v>
      </c>
      <c r="L90" s="15" t="n">
        <f aca="false">H90</f>
        <v>1050</v>
      </c>
      <c r="M90" s="15" t="n">
        <f aca="false">L90</f>
        <v>1050</v>
      </c>
      <c r="N90" s="4" t="s">
        <v>132</v>
      </c>
      <c r="O90" s="12" t="s">
        <v>133</v>
      </c>
      <c r="P90" s="1" t="n">
        <v>67019242854</v>
      </c>
      <c r="Q90" s="13" t="n">
        <v>243627</v>
      </c>
      <c r="R90" s="13" t="n">
        <v>243657</v>
      </c>
    </row>
    <row r="91" customFormat="false" ht="24" hidden="false" customHeight="false" outlineLevel="0" collapsed="false">
      <c r="A91" s="1" t="n">
        <v>2567</v>
      </c>
      <c r="B91" s="9" t="s">
        <v>19</v>
      </c>
      <c r="C91" s="10" t="s">
        <v>20</v>
      </c>
      <c r="D91" s="11" t="s">
        <v>21</v>
      </c>
      <c r="E91" s="9" t="s">
        <v>22</v>
      </c>
      <c r="F91" s="9" t="s">
        <v>23</v>
      </c>
      <c r="G91" s="11" t="s">
        <v>180</v>
      </c>
      <c r="H91" s="3" t="n">
        <v>2600</v>
      </c>
      <c r="I91" s="9" t="s">
        <v>25</v>
      </c>
      <c r="J91" s="9" t="s">
        <v>26</v>
      </c>
      <c r="K91" s="9" t="s">
        <v>27</v>
      </c>
      <c r="L91" s="15" t="n">
        <f aca="false">H91</f>
        <v>2600</v>
      </c>
      <c r="M91" s="15" t="n">
        <f aca="false">L91</f>
        <v>2600</v>
      </c>
      <c r="N91" s="4" t="s">
        <v>181</v>
      </c>
      <c r="O91" s="12" t="s">
        <v>182</v>
      </c>
      <c r="P91" s="1" t="n">
        <v>67019247760</v>
      </c>
      <c r="Q91" s="13" t="n">
        <v>243627</v>
      </c>
      <c r="R91" s="13" t="n">
        <v>243657</v>
      </c>
    </row>
    <row r="92" customFormat="false" ht="24" hidden="false" customHeight="false" outlineLevel="0" collapsed="false">
      <c r="A92" s="1" t="n">
        <v>2567</v>
      </c>
      <c r="B92" s="9" t="s">
        <v>19</v>
      </c>
      <c r="C92" s="10" t="s">
        <v>20</v>
      </c>
      <c r="D92" s="11" t="s">
        <v>21</v>
      </c>
      <c r="E92" s="9" t="s">
        <v>22</v>
      </c>
      <c r="F92" s="9" t="s">
        <v>23</v>
      </c>
      <c r="G92" s="11" t="s">
        <v>183</v>
      </c>
      <c r="H92" s="3" t="n">
        <v>6000</v>
      </c>
      <c r="I92" s="9" t="s">
        <v>25</v>
      </c>
      <c r="J92" s="9" t="s">
        <v>26</v>
      </c>
      <c r="K92" s="9" t="s">
        <v>27</v>
      </c>
      <c r="L92" s="15" t="n">
        <f aca="false">H92</f>
        <v>6000</v>
      </c>
      <c r="M92" s="15" t="n">
        <f aca="false">L92</f>
        <v>6000</v>
      </c>
      <c r="N92" s="4" t="s">
        <v>184</v>
      </c>
      <c r="O92" s="12" t="s">
        <v>185</v>
      </c>
      <c r="P92" s="1" t="n">
        <v>67019166850</v>
      </c>
      <c r="Q92" s="13" t="n">
        <v>243628</v>
      </c>
      <c r="R92" s="13" t="n">
        <v>243658</v>
      </c>
    </row>
    <row r="93" customFormat="false" ht="24" hidden="false" customHeight="false" outlineLevel="0" collapsed="false">
      <c r="A93" s="1" t="n">
        <v>2567</v>
      </c>
      <c r="B93" s="9" t="s">
        <v>19</v>
      </c>
      <c r="C93" s="10" t="s">
        <v>20</v>
      </c>
      <c r="D93" s="11" t="s">
        <v>21</v>
      </c>
      <c r="E93" s="9" t="s">
        <v>22</v>
      </c>
      <c r="F93" s="9" t="s">
        <v>23</v>
      </c>
      <c r="G93" s="11" t="s">
        <v>186</v>
      </c>
      <c r="H93" s="3" t="n">
        <v>200</v>
      </c>
      <c r="I93" s="9" t="s">
        <v>25</v>
      </c>
      <c r="J93" s="9" t="s">
        <v>26</v>
      </c>
      <c r="K93" s="9" t="s">
        <v>27</v>
      </c>
      <c r="L93" s="15" t="n">
        <f aca="false">H93</f>
        <v>200</v>
      </c>
      <c r="M93" s="15" t="n">
        <f aca="false">L93</f>
        <v>200</v>
      </c>
      <c r="N93" s="4" t="s">
        <v>140</v>
      </c>
      <c r="O93" s="12" t="s">
        <v>141</v>
      </c>
      <c r="P93" s="1" t="n">
        <v>67019334420</v>
      </c>
      <c r="Q93" s="13" t="n">
        <v>243629</v>
      </c>
      <c r="R93" s="13" t="n">
        <v>243659</v>
      </c>
    </row>
    <row r="94" customFormat="false" ht="24" hidden="false" customHeight="false" outlineLevel="0" collapsed="false">
      <c r="A94" s="1" t="n">
        <v>2567</v>
      </c>
      <c r="B94" s="9" t="s">
        <v>19</v>
      </c>
      <c r="C94" s="10" t="s">
        <v>20</v>
      </c>
      <c r="D94" s="11" t="s">
        <v>21</v>
      </c>
      <c r="E94" s="9" t="s">
        <v>22</v>
      </c>
      <c r="F94" s="9" t="s">
        <v>23</v>
      </c>
      <c r="G94" s="11" t="s">
        <v>187</v>
      </c>
      <c r="H94" s="3" t="n">
        <v>30000</v>
      </c>
      <c r="I94" s="9" t="s">
        <v>25</v>
      </c>
      <c r="J94" s="9" t="s">
        <v>26</v>
      </c>
      <c r="K94" s="9" t="s">
        <v>27</v>
      </c>
      <c r="L94" s="15" t="n">
        <f aca="false">H94</f>
        <v>30000</v>
      </c>
      <c r="M94" s="15" t="n">
        <f aca="false">L94</f>
        <v>30000</v>
      </c>
      <c r="N94" s="4" t="s">
        <v>140</v>
      </c>
      <c r="O94" s="12" t="s">
        <v>141</v>
      </c>
      <c r="P94" s="1" t="n">
        <v>67019329306</v>
      </c>
      <c r="Q94" s="13" t="n">
        <v>243629</v>
      </c>
      <c r="R94" s="13" t="n">
        <v>243659</v>
      </c>
    </row>
    <row r="95" customFormat="false" ht="24" hidden="false" customHeight="false" outlineLevel="0" collapsed="false">
      <c r="A95" s="1" t="n">
        <v>2567</v>
      </c>
      <c r="B95" s="9" t="s">
        <v>19</v>
      </c>
      <c r="C95" s="10" t="s">
        <v>20</v>
      </c>
      <c r="D95" s="11" t="s">
        <v>21</v>
      </c>
      <c r="E95" s="9" t="s">
        <v>22</v>
      </c>
      <c r="F95" s="9" t="s">
        <v>23</v>
      </c>
      <c r="G95" s="11" t="s">
        <v>188</v>
      </c>
      <c r="H95" s="3" t="n">
        <v>13800</v>
      </c>
      <c r="I95" s="9" t="s">
        <v>25</v>
      </c>
      <c r="J95" s="9" t="s">
        <v>26</v>
      </c>
      <c r="K95" s="9" t="s">
        <v>27</v>
      </c>
      <c r="L95" s="15" t="n">
        <f aca="false">H95</f>
        <v>13800</v>
      </c>
      <c r="M95" s="15" t="n">
        <f aca="false">L95</f>
        <v>13800</v>
      </c>
      <c r="N95" s="4" t="s">
        <v>59</v>
      </c>
      <c r="O95" s="12" t="s">
        <v>60</v>
      </c>
      <c r="P95" s="1" t="n">
        <v>67019394106</v>
      </c>
      <c r="Q95" s="13" t="n">
        <v>243629</v>
      </c>
      <c r="R95" s="13" t="n">
        <v>243659</v>
      </c>
    </row>
    <row r="96" customFormat="false" ht="24" hidden="false" customHeight="false" outlineLevel="0" collapsed="false">
      <c r="A96" s="1" t="n">
        <v>2567</v>
      </c>
      <c r="B96" s="9" t="s">
        <v>19</v>
      </c>
      <c r="C96" s="10" t="s">
        <v>20</v>
      </c>
      <c r="D96" s="11" t="s">
        <v>21</v>
      </c>
      <c r="E96" s="9" t="s">
        <v>22</v>
      </c>
      <c r="F96" s="9" t="s">
        <v>23</v>
      </c>
      <c r="G96" s="11" t="s">
        <v>129</v>
      </c>
      <c r="H96" s="3" t="n">
        <v>2400</v>
      </c>
      <c r="I96" s="9" t="s">
        <v>25</v>
      </c>
      <c r="J96" s="9" t="s">
        <v>26</v>
      </c>
      <c r="K96" s="9" t="s">
        <v>27</v>
      </c>
      <c r="L96" s="15" t="n">
        <f aca="false">H96</f>
        <v>2400</v>
      </c>
      <c r="M96" s="15" t="n">
        <f aca="false">L96</f>
        <v>2400</v>
      </c>
      <c r="N96" s="4" t="s">
        <v>189</v>
      </c>
      <c r="O96" s="12" t="s">
        <v>190</v>
      </c>
      <c r="P96" s="1" t="n">
        <v>67029349220</v>
      </c>
      <c r="Q96" s="13" t="n">
        <v>243636</v>
      </c>
      <c r="R96" s="13" t="n">
        <v>243666</v>
      </c>
    </row>
    <row r="97" customFormat="false" ht="24" hidden="false" customHeight="false" outlineLevel="0" collapsed="false">
      <c r="A97" s="1" t="n">
        <v>2567</v>
      </c>
      <c r="B97" s="9" t="s">
        <v>19</v>
      </c>
      <c r="C97" s="10" t="s">
        <v>20</v>
      </c>
      <c r="D97" s="11" t="s">
        <v>21</v>
      </c>
      <c r="E97" s="9" t="s">
        <v>22</v>
      </c>
      <c r="F97" s="9" t="s">
        <v>23</v>
      </c>
      <c r="G97" s="11" t="s">
        <v>129</v>
      </c>
      <c r="H97" s="3" t="n">
        <v>2000</v>
      </c>
      <c r="I97" s="9" t="s">
        <v>25</v>
      </c>
      <c r="J97" s="9" t="s">
        <v>26</v>
      </c>
      <c r="K97" s="9" t="s">
        <v>27</v>
      </c>
      <c r="L97" s="15" t="n">
        <f aca="false">H97</f>
        <v>2000</v>
      </c>
      <c r="M97" s="15" t="n">
        <f aca="false">L97</f>
        <v>2000</v>
      </c>
      <c r="N97" s="4" t="s">
        <v>99</v>
      </c>
      <c r="O97" s="12" t="s">
        <v>100</v>
      </c>
      <c r="P97" s="1" t="n">
        <v>67019501289</v>
      </c>
      <c r="Q97" s="13" t="n">
        <v>243636</v>
      </c>
      <c r="R97" s="13" t="n">
        <v>243666</v>
      </c>
    </row>
    <row r="98" customFormat="false" ht="24" hidden="false" customHeight="false" outlineLevel="0" collapsed="false">
      <c r="A98" s="1" t="n">
        <v>2567</v>
      </c>
      <c r="B98" s="9" t="s">
        <v>19</v>
      </c>
      <c r="C98" s="10" t="s">
        <v>20</v>
      </c>
      <c r="D98" s="11" t="s">
        <v>21</v>
      </c>
      <c r="E98" s="9" t="s">
        <v>22</v>
      </c>
      <c r="F98" s="9" t="s">
        <v>23</v>
      </c>
      <c r="G98" s="11" t="s">
        <v>101</v>
      </c>
      <c r="H98" s="3" t="n">
        <v>320</v>
      </c>
      <c r="I98" s="9" t="s">
        <v>25</v>
      </c>
      <c r="J98" s="9" t="s">
        <v>26</v>
      </c>
      <c r="K98" s="9" t="s">
        <v>27</v>
      </c>
      <c r="L98" s="15" t="n">
        <f aca="false">H98</f>
        <v>320</v>
      </c>
      <c r="M98" s="15" t="n">
        <f aca="false">L98</f>
        <v>320</v>
      </c>
      <c r="N98" s="4" t="s">
        <v>136</v>
      </c>
      <c r="O98" s="12" t="s">
        <v>137</v>
      </c>
      <c r="P98" s="1" t="n">
        <v>67029379942</v>
      </c>
      <c r="Q98" s="13" t="n">
        <v>243636</v>
      </c>
      <c r="R98" s="13" t="n">
        <v>243666</v>
      </c>
    </row>
    <row r="99" customFormat="false" ht="24" hidden="false" customHeight="false" outlineLevel="0" collapsed="false">
      <c r="A99" s="1" t="n">
        <v>2567</v>
      </c>
      <c r="B99" s="9" t="s">
        <v>19</v>
      </c>
      <c r="C99" s="10" t="s">
        <v>20</v>
      </c>
      <c r="D99" s="11" t="s">
        <v>21</v>
      </c>
      <c r="E99" s="9" t="s">
        <v>22</v>
      </c>
      <c r="F99" s="9" t="s">
        <v>23</v>
      </c>
      <c r="G99" s="11" t="s">
        <v>191</v>
      </c>
      <c r="H99" s="3" t="n">
        <v>39000</v>
      </c>
      <c r="I99" s="9" t="s">
        <v>25</v>
      </c>
      <c r="J99" s="9" t="s">
        <v>26</v>
      </c>
      <c r="K99" s="9" t="s">
        <v>27</v>
      </c>
      <c r="L99" s="15" t="n">
        <f aca="false">H99</f>
        <v>39000</v>
      </c>
      <c r="M99" s="15" t="n">
        <f aca="false">L99</f>
        <v>39000</v>
      </c>
      <c r="N99" s="4" t="s">
        <v>192</v>
      </c>
      <c r="O99" s="12" t="s">
        <v>193</v>
      </c>
      <c r="P99" s="1" t="n">
        <v>67019347044</v>
      </c>
      <c r="Q99" s="13" t="n">
        <v>243636</v>
      </c>
      <c r="R99" s="13" t="n">
        <v>243666</v>
      </c>
    </row>
    <row r="100" customFormat="false" ht="24" hidden="false" customHeight="false" outlineLevel="0" collapsed="false">
      <c r="A100" s="1" t="n">
        <v>2567</v>
      </c>
      <c r="B100" s="9" t="s">
        <v>19</v>
      </c>
      <c r="C100" s="10" t="s">
        <v>20</v>
      </c>
      <c r="D100" s="11" t="s">
        <v>21</v>
      </c>
      <c r="E100" s="9" t="s">
        <v>22</v>
      </c>
      <c r="F100" s="9" t="s">
        <v>23</v>
      </c>
      <c r="G100" s="11" t="s">
        <v>194</v>
      </c>
      <c r="H100" s="3" t="n">
        <v>26230</v>
      </c>
      <c r="I100" s="9" t="s">
        <v>25</v>
      </c>
      <c r="J100" s="9" t="s">
        <v>26</v>
      </c>
      <c r="K100" s="9" t="s">
        <v>27</v>
      </c>
      <c r="L100" s="15" t="n">
        <f aca="false">H100</f>
        <v>26230</v>
      </c>
      <c r="M100" s="15" t="n">
        <f aca="false">L100</f>
        <v>26230</v>
      </c>
      <c r="N100" s="4" t="s">
        <v>102</v>
      </c>
      <c r="O100" s="12" t="s">
        <v>103</v>
      </c>
      <c r="P100" s="1" t="n">
        <v>67019421150</v>
      </c>
      <c r="Q100" s="13" t="n">
        <v>243640</v>
      </c>
      <c r="R100" s="13" t="n">
        <v>243670</v>
      </c>
    </row>
    <row r="101" customFormat="false" ht="24" hidden="false" customHeight="false" outlineLevel="0" collapsed="false">
      <c r="A101" s="1" t="n">
        <v>2567</v>
      </c>
      <c r="B101" s="9" t="s">
        <v>19</v>
      </c>
      <c r="C101" s="10" t="s">
        <v>20</v>
      </c>
      <c r="D101" s="11" t="s">
        <v>21</v>
      </c>
      <c r="E101" s="9" t="s">
        <v>22</v>
      </c>
      <c r="F101" s="9" t="s">
        <v>23</v>
      </c>
      <c r="G101" s="11" t="s">
        <v>195</v>
      </c>
      <c r="H101" s="3" t="n">
        <v>8870</v>
      </c>
      <c r="I101" s="9" t="s">
        <v>25</v>
      </c>
      <c r="J101" s="9" t="s">
        <v>26</v>
      </c>
      <c r="K101" s="9" t="s">
        <v>27</v>
      </c>
      <c r="L101" s="15" t="n">
        <f aca="false">H101</f>
        <v>8870</v>
      </c>
      <c r="M101" s="15" t="n">
        <f aca="false">L101</f>
        <v>8870</v>
      </c>
      <c r="N101" s="4" t="s">
        <v>59</v>
      </c>
      <c r="O101" s="12" t="s">
        <v>60</v>
      </c>
      <c r="P101" s="1" t="n">
        <v>67019432090</v>
      </c>
      <c r="Q101" s="13" t="n">
        <v>243640</v>
      </c>
      <c r="R101" s="13" t="n">
        <v>243670</v>
      </c>
    </row>
    <row r="102" customFormat="false" ht="24" hidden="false" customHeight="false" outlineLevel="0" collapsed="false">
      <c r="A102" s="1" t="n">
        <v>2567</v>
      </c>
      <c r="B102" s="9" t="s">
        <v>19</v>
      </c>
      <c r="C102" s="10" t="s">
        <v>20</v>
      </c>
      <c r="D102" s="11" t="s">
        <v>21</v>
      </c>
      <c r="E102" s="9" t="s">
        <v>22</v>
      </c>
      <c r="F102" s="9" t="s">
        <v>23</v>
      </c>
      <c r="G102" s="11" t="s">
        <v>196</v>
      </c>
      <c r="H102" s="3" t="n">
        <v>82818</v>
      </c>
      <c r="I102" s="9" t="s">
        <v>25</v>
      </c>
      <c r="J102" s="9" t="s">
        <v>26</v>
      </c>
      <c r="K102" s="9" t="s">
        <v>27</v>
      </c>
      <c r="L102" s="15" t="n">
        <f aca="false">H102</f>
        <v>82818</v>
      </c>
      <c r="M102" s="15" t="n">
        <f aca="false">L102</f>
        <v>82818</v>
      </c>
      <c r="N102" s="4" t="s">
        <v>102</v>
      </c>
      <c r="O102" s="12" t="s">
        <v>103</v>
      </c>
      <c r="P102" s="1" t="n">
        <v>67019425669</v>
      </c>
      <c r="Q102" s="13" t="n">
        <v>243640</v>
      </c>
      <c r="R102" s="13" t="n">
        <v>243670</v>
      </c>
    </row>
    <row r="103" customFormat="false" ht="24" hidden="false" customHeight="false" outlineLevel="0" collapsed="false">
      <c r="A103" s="1" t="n">
        <v>2567</v>
      </c>
      <c r="B103" s="9" t="s">
        <v>19</v>
      </c>
      <c r="C103" s="10" t="s">
        <v>20</v>
      </c>
      <c r="D103" s="11" t="s">
        <v>21</v>
      </c>
      <c r="E103" s="9" t="s">
        <v>22</v>
      </c>
      <c r="F103" s="9" t="s">
        <v>23</v>
      </c>
      <c r="G103" s="11" t="s">
        <v>197</v>
      </c>
      <c r="H103" s="3" t="n">
        <v>31000</v>
      </c>
      <c r="I103" s="9" t="s">
        <v>25</v>
      </c>
      <c r="J103" s="9" t="s">
        <v>26</v>
      </c>
      <c r="K103" s="9" t="s">
        <v>27</v>
      </c>
      <c r="L103" s="15" t="n">
        <f aca="false">H103</f>
        <v>31000</v>
      </c>
      <c r="M103" s="15" t="n">
        <f aca="false">L103</f>
        <v>31000</v>
      </c>
      <c r="N103" s="4" t="s">
        <v>49</v>
      </c>
      <c r="O103" s="12" t="s">
        <v>50</v>
      </c>
      <c r="P103" s="1" t="n">
        <v>67019488893</v>
      </c>
      <c r="Q103" s="13" t="n">
        <v>243642</v>
      </c>
      <c r="R103" s="13" t="n">
        <v>243672</v>
      </c>
    </row>
    <row r="104" customFormat="false" ht="24" hidden="false" customHeight="false" outlineLevel="0" collapsed="false">
      <c r="A104" s="1" t="n">
        <v>2567</v>
      </c>
      <c r="B104" s="9" t="s">
        <v>19</v>
      </c>
      <c r="C104" s="10" t="s">
        <v>20</v>
      </c>
      <c r="D104" s="11" t="s">
        <v>21</v>
      </c>
      <c r="E104" s="9" t="s">
        <v>22</v>
      </c>
      <c r="F104" s="9" t="s">
        <v>23</v>
      </c>
      <c r="G104" s="11" t="s">
        <v>110</v>
      </c>
      <c r="H104" s="3" t="n">
        <v>500</v>
      </c>
      <c r="I104" s="9" t="s">
        <v>25</v>
      </c>
      <c r="J104" s="9" t="s">
        <v>26</v>
      </c>
      <c r="K104" s="9" t="s">
        <v>27</v>
      </c>
      <c r="L104" s="15" t="n">
        <f aca="false">H104</f>
        <v>500</v>
      </c>
      <c r="M104" s="15" t="n">
        <f aca="false">L104</f>
        <v>500</v>
      </c>
      <c r="N104" s="4" t="s">
        <v>99</v>
      </c>
      <c r="O104" s="12" t="s">
        <v>100</v>
      </c>
      <c r="P104" s="1" t="n">
        <v>67029245493</v>
      </c>
      <c r="Q104" s="13" t="n">
        <v>243643</v>
      </c>
      <c r="R104" s="13" t="n">
        <v>243673</v>
      </c>
    </row>
    <row r="105" customFormat="false" ht="24" hidden="false" customHeight="false" outlineLevel="0" collapsed="false">
      <c r="A105" s="1" t="n">
        <v>2567</v>
      </c>
      <c r="B105" s="9" t="s">
        <v>19</v>
      </c>
      <c r="C105" s="10" t="s">
        <v>20</v>
      </c>
      <c r="D105" s="11" t="s">
        <v>21</v>
      </c>
      <c r="E105" s="9" t="s">
        <v>22</v>
      </c>
      <c r="F105" s="9" t="s">
        <v>23</v>
      </c>
      <c r="G105" s="11" t="s">
        <v>166</v>
      </c>
      <c r="H105" s="3" t="n">
        <v>2200</v>
      </c>
      <c r="I105" s="9" t="s">
        <v>25</v>
      </c>
      <c r="J105" s="9" t="s">
        <v>26</v>
      </c>
      <c r="K105" s="9" t="s">
        <v>27</v>
      </c>
      <c r="L105" s="15" t="n">
        <f aca="false">H105</f>
        <v>2200</v>
      </c>
      <c r="M105" s="15" t="n">
        <f aca="false">L105</f>
        <v>2200</v>
      </c>
      <c r="N105" s="4" t="s">
        <v>198</v>
      </c>
      <c r="O105" s="12" t="s">
        <v>199</v>
      </c>
      <c r="P105" s="1" t="n">
        <v>67029242907</v>
      </c>
      <c r="Q105" s="13" t="n">
        <v>243643</v>
      </c>
      <c r="R105" s="13" t="n">
        <v>243673</v>
      </c>
    </row>
    <row r="106" customFormat="false" ht="24" hidden="false" customHeight="false" outlineLevel="0" collapsed="false">
      <c r="A106" s="1" t="n">
        <v>2567</v>
      </c>
      <c r="B106" s="9" t="s">
        <v>19</v>
      </c>
      <c r="C106" s="10" t="s">
        <v>20</v>
      </c>
      <c r="D106" s="11" t="s">
        <v>21</v>
      </c>
      <c r="E106" s="9" t="s">
        <v>22</v>
      </c>
      <c r="F106" s="9" t="s">
        <v>23</v>
      </c>
      <c r="G106" s="11" t="s">
        <v>166</v>
      </c>
      <c r="H106" s="3" t="n">
        <v>2200</v>
      </c>
      <c r="I106" s="9" t="s">
        <v>25</v>
      </c>
      <c r="J106" s="9" t="s">
        <v>26</v>
      </c>
      <c r="K106" s="9" t="s">
        <v>27</v>
      </c>
      <c r="L106" s="15" t="n">
        <f aca="false">H106</f>
        <v>2200</v>
      </c>
      <c r="M106" s="15" t="n">
        <f aca="false">L106</f>
        <v>2200</v>
      </c>
      <c r="N106" s="4" t="s">
        <v>200</v>
      </c>
      <c r="O106" s="12" t="s">
        <v>201</v>
      </c>
      <c r="P106" s="1" t="n">
        <v>67029238601</v>
      </c>
      <c r="Q106" s="13" t="n">
        <v>243643</v>
      </c>
      <c r="R106" s="13" t="n">
        <v>243673</v>
      </c>
    </row>
    <row r="107" customFormat="false" ht="24" hidden="false" customHeight="false" outlineLevel="0" collapsed="false">
      <c r="A107" s="1" t="n">
        <v>2567</v>
      </c>
      <c r="B107" s="9" t="s">
        <v>19</v>
      </c>
      <c r="C107" s="10" t="s">
        <v>20</v>
      </c>
      <c r="D107" s="11" t="s">
        <v>21</v>
      </c>
      <c r="E107" s="9" t="s">
        <v>22</v>
      </c>
      <c r="F107" s="9" t="s">
        <v>23</v>
      </c>
      <c r="G107" s="11" t="s">
        <v>61</v>
      </c>
      <c r="H107" s="3" t="n">
        <v>4730</v>
      </c>
      <c r="I107" s="9" t="s">
        <v>25</v>
      </c>
      <c r="J107" s="9" t="s">
        <v>26</v>
      </c>
      <c r="K107" s="9" t="s">
        <v>27</v>
      </c>
      <c r="L107" s="15" t="n">
        <f aca="false">H107</f>
        <v>4730</v>
      </c>
      <c r="M107" s="15" t="n">
        <f aca="false">L107</f>
        <v>4730</v>
      </c>
      <c r="N107" s="4" t="s">
        <v>62</v>
      </c>
      <c r="O107" s="12" t="s">
        <v>63</v>
      </c>
      <c r="P107" s="1" t="n">
        <v>67029175051</v>
      </c>
      <c r="Q107" s="13" t="n">
        <v>243644</v>
      </c>
      <c r="R107" s="13" t="n">
        <v>243674</v>
      </c>
    </row>
    <row r="108" customFormat="false" ht="24" hidden="false" customHeight="false" outlineLevel="0" collapsed="false">
      <c r="A108" s="1" t="n">
        <v>2567</v>
      </c>
      <c r="B108" s="9" t="s">
        <v>19</v>
      </c>
      <c r="C108" s="10" t="s">
        <v>20</v>
      </c>
      <c r="D108" s="11" t="s">
        <v>21</v>
      </c>
      <c r="E108" s="9" t="s">
        <v>22</v>
      </c>
      <c r="F108" s="9" t="s">
        <v>23</v>
      </c>
      <c r="G108" s="11" t="s">
        <v>202</v>
      </c>
      <c r="H108" s="3" t="n">
        <v>63654</v>
      </c>
      <c r="I108" s="9" t="s">
        <v>25</v>
      </c>
      <c r="J108" s="9" t="s">
        <v>26</v>
      </c>
      <c r="K108" s="9" t="s">
        <v>27</v>
      </c>
      <c r="L108" s="15" t="n">
        <f aca="false">H108</f>
        <v>63654</v>
      </c>
      <c r="M108" s="15" t="n">
        <f aca="false">L108</f>
        <v>63654</v>
      </c>
      <c r="N108" s="4" t="s">
        <v>59</v>
      </c>
      <c r="O108" s="12" t="s">
        <v>60</v>
      </c>
      <c r="P108" s="1" t="n">
        <v>67019597812</v>
      </c>
      <c r="Q108" s="13" t="n">
        <v>243644</v>
      </c>
      <c r="R108" s="13" t="n">
        <v>243674</v>
      </c>
    </row>
    <row r="109" customFormat="false" ht="24" hidden="false" customHeight="false" outlineLevel="0" collapsed="false">
      <c r="A109" s="1" t="n">
        <v>2567</v>
      </c>
      <c r="B109" s="9" t="s">
        <v>19</v>
      </c>
      <c r="C109" s="10" t="s">
        <v>20</v>
      </c>
      <c r="D109" s="11" t="s">
        <v>21</v>
      </c>
      <c r="E109" s="9" t="s">
        <v>22</v>
      </c>
      <c r="F109" s="9" t="s">
        <v>23</v>
      </c>
      <c r="G109" s="11" t="s">
        <v>203</v>
      </c>
      <c r="H109" s="3" t="n">
        <v>14500</v>
      </c>
      <c r="I109" s="9" t="s">
        <v>25</v>
      </c>
      <c r="J109" s="9" t="s">
        <v>26</v>
      </c>
      <c r="K109" s="9" t="s">
        <v>27</v>
      </c>
      <c r="L109" s="15" t="n">
        <f aca="false">H109</f>
        <v>14500</v>
      </c>
      <c r="M109" s="15" t="n">
        <f aca="false">L109</f>
        <v>14500</v>
      </c>
      <c r="N109" s="4" t="s">
        <v>204</v>
      </c>
      <c r="O109" s="12" t="s">
        <v>205</v>
      </c>
      <c r="P109" s="1" t="n">
        <v>67019573016</v>
      </c>
      <c r="Q109" s="13" t="n">
        <v>243644</v>
      </c>
      <c r="R109" s="13" t="n">
        <v>243674</v>
      </c>
    </row>
    <row r="110" customFormat="false" ht="24" hidden="false" customHeight="false" outlineLevel="0" collapsed="false">
      <c r="A110" s="1" t="n">
        <v>2567</v>
      </c>
      <c r="B110" s="9" t="s">
        <v>19</v>
      </c>
      <c r="C110" s="10" t="s">
        <v>20</v>
      </c>
      <c r="D110" s="11" t="s">
        <v>21</v>
      </c>
      <c r="E110" s="9" t="s">
        <v>22</v>
      </c>
      <c r="F110" s="9" t="s">
        <v>23</v>
      </c>
      <c r="G110" s="11" t="s">
        <v>110</v>
      </c>
      <c r="H110" s="3" t="n">
        <v>300</v>
      </c>
      <c r="I110" s="9" t="s">
        <v>25</v>
      </c>
      <c r="J110" s="9" t="s">
        <v>26</v>
      </c>
      <c r="K110" s="9" t="s">
        <v>27</v>
      </c>
      <c r="L110" s="15" t="n">
        <f aca="false">H110</f>
        <v>300</v>
      </c>
      <c r="M110" s="15" t="n">
        <f aca="false">L110</f>
        <v>300</v>
      </c>
      <c r="N110" s="4" t="s">
        <v>99</v>
      </c>
      <c r="O110" s="12" t="s">
        <v>100</v>
      </c>
      <c r="P110" s="1" t="n">
        <v>67039318146</v>
      </c>
      <c r="Q110" s="13" t="n">
        <v>243650</v>
      </c>
      <c r="R110" s="13" t="n">
        <v>243708</v>
      </c>
    </row>
    <row r="111" customFormat="false" ht="24" hidden="false" customHeight="false" outlineLevel="0" collapsed="false">
      <c r="A111" s="1" t="n">
        <v>2567</v>
      </c>
      <c r="B111" s="9" t="s">
        <v>19</v>
      </c>
      <c r="C111" s="10" t="s">
        <v>20</v>
      </c>
      <c r="D111" s="11" t="s">
        <v>21</v>
      </c>
      <c r="E111" s="9" t="s">
        <v>22</v>
      </c>
      <c r="F111" s="9" t="s">
        <v>23</v>
      </c>
      <c r="G111" s="11" t="s">
        <v>101</v>
      </c>
      <c r="H111" s="3" t="n">
        <v>679</v>
      </c>
      <c r="I111" s="9" t="s">
        <v>25</v>
      </c>
      <c r="J111" s="9" t="s">
        <v>26</v>
      </c>
      <c r="K111" s="9" t="s">
        <v>27</v>
      </c>
      <c r="L111" s="15" t="n">
        <f aca="false">H111</f>
        <v>679</v>
      </c>
      <c r="M111" s="15" t="n">
        <f aca="false">L111</f>
        <v>679</v>
      </c>
      <c r="N111" s="4" t="s">
        <v>206</v>
      </c>
      <c r="O111" s="12" t="s">
        <v>207</v>
      </c>
      <c r="P111" s="1" t="n">
        <v>67039299425</v>
      </c>
      <c r="Q111" s="13" t="n">
        <v>243650</v>
      </c>
      <c r="R111" s="13" t="n">
        <v>243708</v>
      </c>
    </row>
    <row r="112" customFormat="false" ht="24" hidden="false" customHeight="false" outlineLevel="0" collapsed="false">
      <c r="A112" s="1" t="n">
        <v>2567</v>
      </c>
      <c r="B112" s="9" t="s">
        <v>19</v>
      </c>
      <c r="C112" s="10" t="s">
        <v>20</v>
      </c>
      <c r="D112" s="11" t="s">
        <v>21</v>
      </c>
      <c r="E112" s="9" t="s">
        <v>22</v>
      </c>
      <c r="F112" s="9" t="s">
        <v>23</v>
      </c>
      <c r="G112" s="11" t="s">
        <v>208</v>
      </c>
      <c r="H112" s="19" t="n">
        <v>665.01</v>
      </c>
      <c r="I112" s="9" t="s">
        <v>25</v>
      </c>
      <c r="J112" s="9" t="s">
        <v>26</v>
      </c>
      <c r="K112" s="9" t="s">
        <v>27</v>
      </c>
      <c r="L112" s="15" t="n">
        <f aca="false">H112</f>
        <v>665.01</v>
      </c>
      <c r="M112" s="15" t="n">
        <f aca="false">L112</f>
        <v>665.01</v>
      </c>
      <c r="N112" s="4" t="s">
        <v>209</v>
      </c>
      <c r="O112" s="12" t="s">
        <v>210</v>
      </c>
      <c r="P112" s="1" t="n">
        <v>67029100519</v>
      </c>
      <c r="Q112" s="13" t="n">
        <v>243654</v>
      </c>
      <c r="R112" s="13" t="n">
        <v>243681</v>
      </c>
    </row>
    <row r="113" customFormat="false" ht="24" hidden="false" customHeight="false" outlineLevel="0" collapsed="false">
      <c r="A113" s="1" t="n">
        <v>2567</v>
      </c>
      <c r="B113" s="9" t="s">
        <v>19</v>
      </c>
      <c r="C113" s="10" t="s">
        <v>20</v>
      </c>
      <c r="D113" s="11" t="s">
        <v>21</v>
      </c>
      <c r="E113" s="9" t="s">
        <v>22</v>
      </c>
      <c r="F113" s="9" t="s">
        <v>23</v>
      </c>
      <c r="G113" s="11" t="s">
        <v>101</v>
      </c>
      <c r="H113" s="3" t="n">
        <v>500</v>
      </c>
      <c r="I113" s="9" t="s">
        <v>25</v>
      </c>
      <c r="J113" s="9" t="s">
        <v>26</v>
      </c>
      <c r="K113" s="9" t="s">
        <v>27</v>
      </c>
      <c r="L113" s="15" t="n">
        <f aca="false">H113</f>
        <v>500</v>
      </c>
      <c r="M113" s="15" t="n">
        <f aca="false">L113</f>
        <v>500</v>
      </c>
      <c r="N113" s="4" t="s">
        <v>211</v>
      </c>
      <c r="O113" s="12" t="s">
        <v>212</v>
      </c>
      <c r="P113" s="1" t="n">
        <v>67039049341</v>
      </c>
      <c r="Q113" s="13" t="n">
        <v>243654</v>
      </c>
      <c r="R113" s="13" t="n">
        <v>243681</v>
      </c>
    </row>
    <row r="114" customFormat="false" ht="24" hidden="false" customHeight="false" outlineLevel="0" collapsed="false">
      <c r="A114" s="1" t="n">
        <v>2567</v>
      </c>
      <c r="B114" s="9" t="s">
        <v>19</v>
      </c>
      <c r="C114" s="10" t="s">
        <v>20</v>
      </c>
      <c r="D114" s="11" t="s">
        <v>21</v>
      </c>
      <c r="E114" s="9" t="s">
        <v>22</v>
      </c>
      <c r="F114" s="9" t="s">
        <v>23</v>
      </c>
      <c r="G114" s="11" t="s">
        <v>213</v>
      </c>
      <c r="H114" s="3" t="n">
        <v>32100</v>
      </c>
      <c r="I114" s="9" t="s">
        <v>25</v>
      </c>
      <c r="J114" s="9" t="s">
        <v>26</v>
      </c>
      <c r="K114" s="9" t="s">
        <v>27</v>
      </c>
      <c r="L114" s="15" t="n">
        <f aca="false">H114</f>
        <v>32100</v>
      </c>
      <c r="M114" s="15" t="n">
        <f aca="false">L114</f>
        <v>32100</v>
      </c>
      <c r="N114" s="4" t="s">
        <v>214</v>
      </c>
      <c r="O114" s="12" t="s">
        <v>215</v>
      </c>
      <c r="P114" s="1" t="n">
        <v>67029093044</v>
      </c>
      <c r="Q114" s="13" t="n">
        <v>243654</v>
      </c>
      <c r="R114" s="13" t="n">
        <v>243681</v>
      </c>
    </row>
    <row r="115" customFormat="false" ht="24" hidden="false" customHeight="false" outlineLevel="0" collapsed="false">
      <c r="A115" s="1" t="n">
        <v>2567</v>
      </c>
      <c r="B115" s="9" t="s">
        <v>19</v>
      </c>
      <c r="C115" s="10" t="s">
        <v>20</v>
      </c>
      <c r="D115" s="11" t="s">
        <v>21</v>
      </c>
      <c r="E115" s="9" t="s">
        <v>22</v>
      </c>
      <c r="F115" s="9" t="s">
        <v>23</v>
      </c>
      <c r="G115" s="11" t="s">
        <v>216</v>
      </c>
      <c r="H115" s="3" t="n">
        <v>915</v>
      </c>
      <c r="I115" s="9" t="s">
        <v>25</v>
      </c>
      <c r="J115" s="9" t="s">
        <v>26</v>
      </c>
      <c r="K115" s="9" t="s">
        <v>27</v>
      </c>
      <c r="L115" s="15" t="n">
        <f aca="false">H115</f>
        <v>915</v>
      </c>
      <c r="M115" s="15" t="n">
        <f aca="false">L115</f>
        <v>915</v>
      </c>
      <c r="N115" s="4" t="s">
        <v>217</v>
      </c>
      <c r="O115" s="12" t="s">
        <v>218</v>
      </c>
      <c r="P115" s="1" t="n">
        <v>67029370630</v>
      </c>
      <c r="Q115" s="13" t="n">
        <v>243654</v>
      </c>
      <c r="R115" s="13" t="n">
        <v>243681</v>
      </c>
    </row>
    <row r="116" customFormat="false" ht="24" hidden="false" customHeight="false" outlineLevel="0" collapsed="false">
      <c r="A116" s="1" t="n">
        <v>2567</v>
      </c>
      <c r="B116" s="9" t="s">
        <v>19</v>
      </c>
      <c r="C116" s="10" t="s">
        <v>20</v>
      </c>
      <c r="D116" s="11" t="s">
        <v>21</v>
      </c>
      <c r="E116" s="9" t="s">
        <v>22</v>
      </c>
      <c r="F116" s="9" t="s">
        <v>23</v>
      </c>
      <c r="G116" s="11" t="s">
        <v>91</v>
      </c>
      <c r="H116" s="3" t="n">
        <v>5900</v>
      </c>
      <c r="I116" s="9" t="s">
        <v>25</v>
      </c>
      <c r="J116" s="9" t="s">
        <v>26</v>
      </c>
      <c r="K116" s="9" t="s">
        <v>27</v>
      </c>
      <c r="L116" s="15" t="n">
        <f aca="false">H116</f>
        <v>5900</v>
      </c>
      <c r="M116" s="15" t="n">
        <f aca="false">L116</f>
        <v>5900</v>
      </c>
      <c r="N116" s="4" t="s">
        <v>42</v>
      </c>
      <c r="O116" s="12" t="s">
        <v>43</v>
      </c>
      <c r="P116" s="1" t="n">
        <v>67029085768</v>
      </c>
      <c r="Q116" s="13" t="n">
        <v>243654</v>
      </c>
      <c r="R116" s="13" t="n">
        <v>243681</v>
      </c>
    </row>
    <row r="117" customFormat="false" ht="24" hidden="false" customHeight="false" outlineLevel="0" collapsed="false">
      <c r="A117" s="1" t="n">
        <v>2567</v>
      </c>
      <c r="B117" s="9" t="s">
        <v>19</v>
      </c>
      <c r="C117" s="10" t="s">
        <v>20</v>
      </c>
      <c r="D117" s="11" t="s">
        <v>21</v>
      </c>
      <c r="E117" s="9" t="s">
        <v>22</v>
      </c>
      <c r="F117" s="9" t="s">
        <v>23</v>
      </c>
      <c r="G117" s="11" t="s">
        <v>175</v>
      </c>
      <c r="H117" s="3" t="n">
        <v>30000</v>
      </c>
      <c r="I117" s="9" t="s">
        <v>25</v>
      </c>
      <c r="J117" s="9" t="s">
        <v>26</v>
      </c>
      <c r="K117" s="9" t="s">
        <v>27</v>
      </c>
      <c r="L117" s="15" t="n">
        <f aca="false">H117</f>
        <v>30000</v>
      </c>
      <c r="M117" s="15" t="n">
        <f aca="false">L117</f>
        <v>30000</v>
      </c>
      <c r="N117" s="4" t="s">
        <v>176</v>
      </c>
      <c r="O117" s="12" t="s">
        <v>177</v>
      </c>
      <c r="P117" s="1" t="n">
        <v>67029225117</v>
      </c>
      <c r="Q117" s="13" t="n">
        <v>243654</v>
      </c>
      <c r="R117" s="13" t="n">
        <v>243681</v>
      </c>
    </row>
    <row r="118" customFormat="false" ht="24" hidden="false" customHeight="false" outlineLevel="0" collapsed="false">
      <c r="A118" s="1" t="n">
        <v>2567</v>
      </c>
      <c r="B118" s="9" t="s">
        <v>19</v>
      </c>
      <c r="C118" s="10" t="s">
        <v>20</v>
      </c>
      <c r="D118" s="11" t="s">
        <v>21</v>
      </c>
      <c r="E118" s="9" t="s">
        <v>22</v>
      </c>
      <c r="F118" s="9" t="s">
        <v>23</v>
      </c>
      <c r="G118" s="11" t="s">
        <v>219</v>
      </c>
      <c r="H118" s="3" t="n">
        <v>2093</v>
      </c>
      <c r="I118" s="9" t="s">
        <v>25</v>
      </c>
      <c r="J118" s="9" t="s">
        <v>26</v>
      </c>
      <c r="K118" s="9" t="s">
        <v>27</v>
      </c>
      <c r="L118" s="16" t="n">
        <v>2092.92</v>
      </c>
      <c r="M118" s="16" t="n">
        <f aca="false">L118</f>
        <v>2092.92</v>
      </c>
      <c r="N118" s="4" t="s">
        <v>72</v>
      </c>
      <c r="O118" s="12" t="s">
        <v>73</v>
      </c>
      <c r="P118" s="1" t="n">
        <v>67029165253</v>
      </c>
      <c r="Q118" s="13" t="n">
        <v>243657</v>
      </c>
      <c r="R118" s="13" t="n">
        <v>243684</v>
      </c>
    </row>
    <row r="119" customFormat="false" ht="24" hidden="false" customHeight="false" outlineLevel="0" collapsed="false">
      <c r="A119" s="1" t="n">
        <v>2567</v>
      </c>
      <c r="B119" s="9" t="s">
        <v>19</v>
      </c>
      <c r="C119" s="10" t="s">
        <v>20</v>
      </c>
      <c r="D119" s="11" t="s">
        <v>21</v>
      </c>
      <c r="E119" s="9" t="s">
        <v>22</v>
      </c>
      <c r="F119" s="9" t="s">
        <v>23</v>
      </c>
      <c r="G119" s="11" t="s">
        <v>92</v>
      </c>
      <c r="H119" s="3" t="n">
        <v>32701</v>
      </c>
      <c r="I119" s="9" t="s">
        <v>25</v>
      </c>
      <c r="J119" s="9" t="s">
        <v>26</v>
      </c>
      <c r="K119" s="9" t="s">
        <v>27</v>
      </c>
      <c r="L119" s="16" t="n">
        <v>32700.56</v>
      </c>
      <c r="M119" s="16" t="n">
        <f aca="false">L119</f>
        <v>32700.56</v>
      </c>
      <c r="N119" s="4" t="s">
        <v>93</v>
      </c>
      <c r="O119" s="12" t="s">
        <v>94</v>
      </c>
      <c r="P119" s="1" t="n">
        <v>67029203201</v>
      </c>
      <c r="Q119" s="13" t="n">
        <v>243658</v>
      </c>
      <c r="R119" s="13" t="n">
        <v>243685</v>
      </c>
    </row>
    <row r="120" customFormat="false" ht="24" hidden="false" customHeight="false" outlineLevel="0" collapsed="false">
      <c r="A120" s="1" t="n">
        <v>2567</v>
      </c>
      <c r="B120" s="9" t="s">
        <v>19</v>
      </c>
      <c r="C120" s="10" t="s">
        <v>20</v>
      </c>
      <c r="D120" s="11" t="s">
        <v>21</v>
      </c>
      <c r="E120" s="9" t="s">
        <v>22</v>
      </c>
      <c r="F120" s="9" t="s">
        <v>23</v>
      </c>
      <c r="G120" s="11" t="s">
        <v>166</v>
      </c>
      <c r="H120" s="3" t="n">
        <v>1000</v>
      </c>
      <c r="I120" s="9" t="s">
        <v>25</v>
      </c>
      <c r="J120" s="9" t="s">
        <v>26</v>
      </c>
      <c r="K120" s="9" t="s">
        <v>27</v>
      </c>
      <c r="L120" s="15" t="n">
        <f aca="false">H120</f>
        <v>1000</v>
      </c>
      <c r="M120" s="15" t="n">
        <f aca="false">L120</f>
        <v>1000</v>
      </c>
      <c r="N120" s="4" t="s">
        <v>220</v>
      </c>
      <c r="O120" s="12" t="s">
        <v>221</v>
      </c>
      <c r="P120" s="1" t="n">
        <v>67039529770</v>
      </c>
      <c r="Q120" s="13" t="n">
        <v>243658</v>
      </c>
      <c r="R120" s="13" t="n">
        <v>243685</v>
      </c>
    </row>
    <row r="121" customFormat="false" ht="24" hidden="false" customHeight="false" outlineLevel="0" collapsed="false">
      <c r="A121" s="1" t="n">
        <v>2567</v>
      </c>
      <c r="B121" s="9" t="s">
        <v>19</v>
      </c>
      <c r="C121" s="10" t="s">
        <v>20</v>
      </c>
      <c r="D121" s="11" t="s">
        <v>21</v>
      </c>
      <c r="E121" s="9" t="s">
        <v>22</v>
      </c>
      <c r="F121" s="9" t="s">
        <v>23</v>
      </c>
      <c r="G121" s="11" t="s">
        <v>222</v>
      </c>
      <c r="H121" s="3" t="n">
        <v>1000</v>
      </c>
      <c r="I121" s="9" t="s">
        <v>25</v>
      </c>
      <c r="J121" s="9" t="s">
        <v>26</v>
      </c>
      <c r="K121" s="9" t="s">
        <v>27</v>
      </c>
      <c r="L121" s="15" t="n">
        <f aca="false">H121</f>
        <v>1000</v>
      </c>
      <c r="M121" s="15" t="n">
        <f aca="false">L121</f>
        <v>1000</v>
      </c>
      <c r="N121" s="4" t="s">
        <v>223</v>
      </c>
      <c r="O121" s="12" t="s">
        <v>224</v>
      </c>
      <c r="P121" s="1" t="n">
        <v>67039599907</v>
      </c>
      <c r="Q121" s="13" t="n">
        <v>243658</v>
      </c>
      <c r="R121" s="13" t="n">
        <v>243685</v>
      </c>
    </row>
    <row r="122" customFormat="false" ht="24" hidden="false" customHeight="false" outlineLevel="0" collapsed="false">
      <c r="A122" s="1" t="n">
        <v>2567</v>
      </c>
      <c r="B122" s="9" t="s">
        <v>19</v>
      </c>
      <c r="C122" s="10" t="s">
        <v>20</v>
      </c>
      <c r="D122" s="11" t="s">
        <v>21</v>
      </c>
      <c r="E122" s="9" t="s">
        <v>22</v>
      </c>
      <c r="F122" s="9" t="s">
        <v>23</v>
      </c>
      <c r="G122" s="11" t="s">
        <v>138</v>
      </c>
      <c r="H122" s="3" t="n">
        <v>8990</v>
      </c>
      <c r="I122" s="9" t="s">
        <v>25</v>
      </c>
      <c r="J122" s="9" t="s">
        <v>26</v>
      </c>
      <c r="K122" s="9" t="s">
        <v>27</v>
      </c>
      <c r="L122" s="15" t="n">
        <f aca="false">H122</f>
        <v>8990</v>
      </c>
      <c r="M122" s="15" t="n">
        <f aca="false">L122</f>
        <v>8990</v>
      </c>
      <c r="N122" s="4" t="s">
        <v>42</v>
      </c>
      <c r="O122" s="12" t="s">
        <v>43</v>
      </c>
      <c r="P122" s="1" t="n">
        <v>67029210457</v>
      </c>
      <c r="Q122" s="13" t="n">
        <v>243661</v>
      </c>
      <c r="R122" s="13" t="n">
        <v>243688</v>
      </c>
    </row>
    <row r="123" customFormat="false" ht="24" hidden="false" customHeight="false" outlineLevel="0" collapsed="false">
      <c r="A123" s="1" t="n">
        <v>2567</v>
      </c>
      <c r="B123" s="9" t="s">
        <v>19</v>
      </c>
      <c r="C123" s="10" t="s">
        <v>20</v>
      </c>
      <c r="D123" s="11" t="s">
        <v>21</v>
      </c>
      <c r="E123" s="9" t="s">
        <v>22</v>
      </c>
      <c r="F123" s="9" t="s">
        <v>23</v>
      </c>
      <c r="G123" s="11" t="s">
        <v>225</v>
      </c>
      <c r="H123" s="3" t="n">
        <v>27285</v>
      </c>
      <c r="I123" s="9" t="s">
        <v>25</v>
      </c>
      <c r="J123" s="9" t="s">
        <v>26</v>
      </c>
      <c r="K123" s="9" t="s">
        <v>27</v>
      </c>
      <c r="L123" s="15" t="n">
        <f aca="false">H123</f>
        <v>27285</v>
      </c>
      <c r="M123" s="15" t="n">
        <f aca="false">L123</f>
        <v>27285</v>
      </c>
      <c r="N123" s="4" t="s">
        <v>226</v>
      </c>
      <c r="O123" s="12" t="s">
        <v>227</v>
      </c>
      <c r="P123" s="1" t="n">
        <v>67029216138</v>
      </c>
      <c r="Q123" s="13" t="n">
        <v>243661</v>
      </c>
      <c r="R123" s="13" t="n">
        <v>243688</v>
      </c>
    </row>
    <row r="124" customFormat="false" ht="24" hidden="false" customHeight="false" outlineLevel="0" collapsed="false">
      <c r="A124" s="1" t="n">
        <v>2567</v>
      </c>
      <c r="B124" s="9" t="s">
        <v>19</v>
      </c>
      <c r="C124" s="10" t="s">
        <v>20</v>
      </c>
      <c r="D124" s="11" t="s">
        <v>21</v>
      </c>
      <c r="E124" s="9" t="s">
        <v>22</v>
      </c>
      <c r="F124" s="9" t="s">
        <v>23</v>
      </c>
      <c r="G124" s="11" t="s">
        <v>61</v>
      </c>
      <c r="H124" s="3" t="n">
        <v>3200</v>
      </c>
      <c r="I124" s="9" t="s">
        <v>25</v>
      </c>
      <c r="J124" s="9" t="s">
        <v>26</v>
      </c>
      <c r="K124" s="9" t="s">
        <v>27</v>
      </c>
      <c r="L124" s="15" t="n">
        <f aca="false">H124</f>
        <v>3200</v>
      </c>
      <c r="M124" s="15" t="n">
        <f aca="false">L124</f>
        <v>3200</v>
      </c>
      <c r="N124" s="4" t="s">
        <v>99</v>
      </c>
      <c r="O124" s="12" t="s">
        <v>63</v>
      </c>
      <c r="P124" s="1" t="n">
        <v>67029403781</v>
      </c>
      <c r="Q124" s="13" t="n">
        <v>243662</v>
      </c>
      <c r="R124" s="13" t="n">
        <v>243689</v>
      </c>
    </row>
    <row r="125" customFormat="false" ht="24" hidden="false" customHeight="false" outlineLevel="0" collapsed="false">
      <c r="A125" s="1" t="n">
        <v>2567</v>
      </c>
      <c r="B125" s="9" t="s">
        <v>19</v>
      </c>
      <c r="C125" s="10" t="s">
        <v>20</v>
      </c>
      <c r="D125" s="11" t="s">
        <v>21</v>
      </c>
      <c r="E125" s="9" t="s">
        <v>22</v>
      </c>
      <c r="F125" s="9" t="s">
        <v>23</v>
      </c>
      <c r="G125" s="11" t="s">
        <v>228</v>
      </c>
      <c r="H125" s="3" t="n">
        <v>840</v>
      </c>
      <c r="I125" s="9" t="s">
        <v>25</v>
      </c>
      <c r="J125" s="9" t="s">
        <v>26</v>
      </c>
      <c r="K125" s="9" t="s">
        <v>27</v>
      </c>
      <c r="L125" s="15" t="n">
        <f aca="false">H125</f>
        <v>840</v>
      </c>
      <c r="M125" s="15" t="n">
        <f aca="false">L125</f>
        <v>840</v>
      </c>
      <c r="N125" s="4" t="s">
        <v>132</v>
      </c>
      <c r="O125" s="12" t="s">
        <v>133</v>
      </c>
      <c r="P125" s="1" t="n">
        <v>67029268670</v>
      </c>
      <c r="Q125" s="13" t="n">
        <v>243663</v>
      </c>
      <c r="R125" s="13" t="n">
        <v>243690</v>
      </c>
    </row>
    <row r="126" customFormat="false" ht="24" hidden="false" customHeight="false" outlineLevel="0" collapsed="false">
      <c r="A126" s="1" t="n">
        <v>2567</v>
      </c>
      <c r="B126" s="9" t="s">
        <v>19</v>
      </c>
      <c r="C126" s="10" t="s">
        <v>20</v>
      </c>
      <c r="D126" s="11" t="s">
        <v>21</v>
      </c>
      <c r="E126" s="9" t="s">
        <v>22</v>
      </c>
      <c r="F126" s="9" t="s">
        <v>23</v>
      </c>
      <c r="G126" s="11" t="s">
        <v>121</v>
      </c>
      <c r="H126" s="3" t="n">
        <v>18350</v>
      </c>
      <c r="I126" s="9" t="s">
        <v>25</v>
      </c>
      <c r="J126" s="9" t="s">
        <v>26</v>
      </c>
      <c r="K126" s="9" t="s">
        <v>27</v>
      </c>
      <c r="L126" s="15" t="n">
        <f aca="false">H126</f>
        <v>18350</v>
      </c>
      <c r="M126" s="15" t="n">
        <f aca="false">L126</f>
        <v>18350</v>
      </c>
      <c r="N126" s="4" t="s">
        <v>122</v>
      </c>
      <c r="O126" s="12" t="s">
        <v>123</v>
      </c>
      <c r="P126" s="1" t="n">
        <v>67029409934</v>
      </c>
      <c r="Q126" s="13" t="n">
        <v>243663</v>
      </c>
      <c r="R126" s="13" t="n">
        <v>243690</v>
      </c>
    </row>
    <row r="127" customFormat="false" ht="24" hidden="false" customHeight="false" outlineLevel="0" collapsed="false">
      <c r="A127" s="1" t="n">
        <v>2567</v>
      </c>
      <c r="B127" s="9" t="s">
        <v>19</v>
      </c>
      <c r="C127" s="10" t="s">
        <v>20</v>
      </c>
      <c r="D127" s="11" t="s">
        <v>21</v>
      </c>
      <c r="E127" s="9" t="s">
        <v>22</v>
      </c>
      <c r="F127" s="9" t="s">
        <v>23</v>
      </c>
      <c r="G127" s="11" t="s">
        <v>229</v>
      </c>
      <c r="H127" s="3" t="n">
        <v>22500</v>
      </c>
      <c r="I127" s="9" t="s">
        <v>25</v>
      </c>
      <c r="J127" s="9" t="s">
        <v>26</v>
      </c>
      <c r="K127" s="9" t="s">
        <v>27</v>
      </c>
      <c r="L127" s="15" t="n">
        <f aca="false">H127</f>
        <v>22500</v>
      </c>
      <c r="M127" s="15" t="n">
        <f aca="false">L127</f>
        <v>22500</v>
      </c>
      <c r="N127" s="4" t="s">
        <v>59</v>
      </c>
      <c r="O127" s="12" t="s">
        <v>60</v>
      </c>
      <c r="P127" s="1" t="n">
        <v>67209410542</v>
      </c>
      <c r="Q127" s="13" t="n">
        <v>243664</v>
      </c>
      <c r="R127" s="13" t="n">
        <v>243691</v>
      </c>
    </row>
    <row r="128" customFormat="false" ht="24" hidden="false" customHeight="false" outlineLevel="0" collapsed="false">
      <c r="A128" s="1" t="n">
        <v>2567</v>
      </c>
      <c r="B128" s="9" t="s">
        <v>19</v>
      </c>
      <c r="C128" s="10" t="s">
        <v>20</v>
      </c>
      <c r="D128" s="11" t="s">
        <v>21</v>
      </c>
      <c r="E128" s="9" t="s">
        <v>22</v>
      </c>
      <c r="F128" s="9" t="s">
        <v>23</v>
      </c>
      <c r="G128" s="11" t="s">
        <v>84</v>
      </c>
      <c r="H128" s="19" t="n">
        <v>6602</v>
      </c>
      <c r="I128" s="9" t="s">
        <v>25</v>
      </c>
      <c r="J128" s="9" t="s">
        <v>26</v>
      </c>
      <c r="K128" s="9" t="s">
        <v>27</v>
      </c>
      <c r="L128" s="16" t="n">
        <v>6601.9</v>
      </c>
      <c r="M128" s="16" t="n">
        <f aca="false">L128</f>
        <v>6601.9</v>
      </c>
      <c r="N128" s="4" t="s">
        <v>93</v>
      </c>
      <c r="O128" s="12" t="s">
        <v>94</v>
      </c>
      <c r="P128" s="1" t="n">
        <v>67029410344</v>
      </c>
      <c r="Q128" s="13" t="n">
        <v>243664</v>
      </c>
      <c r="R128" s="13" t="n">
        <v>243691</v>
      </c>
    </row>
    <row r="129" customFormat="false" ht="24" hidden="false" customHeight="false" outlineLevel="0" collapsed="false">
      <c r="A129" s="1" t="n">
        <v>2567</v>
      </c>
      <c r="B129" s="9" t="s">
        <v>19</v>
      </c>
      <c r="C129" s="10" t="s">
        <v>20</v>
      </c>
      <c r="D129" s="11" t="s">
        <v>21</v>
      </c>
      <c r="E129" s="9" t="s">
        <v>22</v>
      </c>
      <c r="F129" s="9" t="s">
        <v>23</v>
      </c>
      <c r="G129" s="11" t="s">
        <v>101</v>
      </c>
      <c r="H129" s="3" t="n">
        <v>270</v>
      </c>
      <c r="I129" s="9" t="s">
        <v>25</v>
      </c>
      <c r="J129" s="9" t="s">
        <v>26</v>
      </c>
      <c r="K129" s="9" t="s">
        <v>27</v>
      </c>
      <c r="L129" s="15" t="n">
        <f aca="false">H129</f>
        <v>270</v>
      </c>
      <c r="M129" s="15" t="n">
        <f aca="false">L129</f>
        <v>270</v>
      </c>
      <c r="N129" s="4" t="s">
        <v>206</v>
      </c>
      <c r="O129" s="12" t="s">
        <v>207</v>
      </c>
      <c r="P129" s="1" t="n">
        <v>67039089430</v>
      </c>
      <c r="Q129" s="13" t="n">
        <v>243668</v>
      </c>
      <c r="R129" s="13" t="n">
        <v>243695</v>
      </c>
    </row>
    <row r="130" customFormat="false" ht="24" hidden="false" customHeight="false" outlineLevel="0" collapsed="false">
      <c r="A130" s="1" t="n">
        <v>2567</v>
      </c>
      <c r="B130" s="9" t="s">
        <v>19</v>
      </c>
      <c r="C130" s="10" t="s">
        <v>20</v>
      </c>
      <c r="D130" s="11" t="s">
        <v>21</v>
      </c>
      <c r="E130" s="9" t="s">
        <v>22</v>
      </c>
      <c r="F130" s="9" t="s">
        <v>23</v>
      </c>
      <c r="G130" s="11" t="s">
        <v>230</v>
      </c>
      <c r="H130" s="3" t="n">
        <v>196</v>
      </c>
      <c r="I130" s="9" t="s">
        <v>25</v>
      </c>
      <c r="J130" s="9" t="s">
        <v>26</v>
      </c>
      <c r="K130" s="9" t="s">
        <v>27</v>
      </c>
      <c r="L130" s="15" t="n">
        <f aca="false">H130</f>
        <v>196</v>
      </c>
      <c r="M130" s="15" t="n">
        <f aca="false">L130</f>
        <v>196</v>
      </c>
      <c r="N130" s="4" t="s">
        <v>132</v>
      </c>
      <c r="O130" s="12" t="s">
        <v>133</v>
      </c>
      <c r="P130" s="1" t="n">
        <v>67039078147</v>
      </c>
      <c r="Q130" s="13" t="n">
        <v>243668</v>
      </c>
      <c r="R130" s="13" t="n">
        <v>243695</v>
      </c>
    </row>
    <row r="131" customFormat="false" ht="24" hidden="false" customHeight="false" outlineLevel="0" collapsed="false">
      <c r="A131" s="1" t="n">
        <v>2567</v>
      </c>
      <c r="B131" s="9" t="s">
        <v>19</v>
      </c>
      <c r="C131" s="10" t="s">
        <v>20</v>
      </c>
      <c r="D131" s="11" t="s">
        <v>21</v>
      </c>
      <c r="E131" s="9" t="s">
        <v>22</v>
      </c>
      <c r="F131" s="9" t="s">
        <v>23</v>
      </c>
      <c r="G131" s="11" t="s">
        <v>231</v>
      </c>
      <c r="H131" s="3" t="n">
        <v>15500</v>
      </c>
      <c r="I131" s="9" t="s">
        <v>25</v>
      </c>
      <c r="J131" s="9" t="s">
        <v>26</v>
      </c>
      <c r="K131" s="9" t="s">
        <v>27</v>
      </c>
      <c r="L131" s="15" t="n">
        <f aca="false">H131</f>
        <v>15500</v>
      </c>
      <c r="M131" s="15" t="n">
        <f aca="false">L131</f>
        <v>15500</v>
      </c>
      <c r="N131" s="4" t="s">
        <v>232</v>
      </c>
      <c r="O131" s="12" t="s">
        <v>233</v>
      </c>
      <c r="P131" s="1" t="n">
        <v>67029366744</v>
      </c>
      <c r="Q131" s="13" t="n">
        <v>243669</v>
      </c>
      <c r="R131" s="13" t="n">
        <v>243696</v>
      </c>
    </row>
    <row r="132" customFormat="false" ht="24" hidden="false" customHeight="false" outlineLevel="0" collapsed="false">
      <c r="A132" s="1" t="n">
        <v>2567</v>
      </c>
      <c r="B132" s="9" t="s">
        <v>19</v>
      </c>
      <c r="C132" s="10" t="s">
        <v>20</v>
      </c>
      <c r="D132" s="11" t="s">
        <v>21</v>
      </c>
      <c r="E132" s="9" t="s">
        <v>22</v>
      </c>
      <c r="F132" s="9" t="s">
        <v>23</v>
      </c>
      <c r="G132" s="11" t="s">
        <v>234</v>
      </c>
      <c r="H132" s="3" t="n">
        <v>48000</v>
      </c>
      <c r="I132" s="9" t="s">
        <v>25</v>
      </c>
      <c r="J132" s="9" t="s">
        <v>26</v>
      </c>
      <c r="K132" s="9" t="s">
        <v>27</v>
      </c>
      <c r="L132" s="15" t="n">
        <f aca="false">H132</f>
        <v>48000</v>
      </c>
      <c r="M132" s="15" t="n">
        <f aca="false">L132</f>
        <v>48000</v>
      </c>
      <c r="N132" s="4" t="s">
        <v>49</v>
      </c>
      <c r="O132" s="12" t="s">
        <v>50</v>
      </c>
      <c r="P132" s="1" t="n">
        <v>67029536221</v>
      </c>
      <c r="Q132" s="13" t="n">
        <v>243670</v>
      </c>
      <c r="R132" s="13" t="n">
        <v>243697</v>
      </c>
    </row>
    <row r="133" customFormat="false" ht="24" hidden="false" customHeight="false" outlineLevel="0" collapsed="false">
      <c r="A133" s="1" t="n">
        <v>2567</v>
      </c>
      <c r="B133" s="9" t="s">
        <v>19</v>
      </c>
      <c r="C133" s="10" t="s">
        <v>20</v>
      </c>
      <c r="D133" s="11" t="s">
        <v>21</v>
      </c>
      <c r="E133" s="9" t="s">
        <v>22</v>
      </c>
      <c r="F133" s="9" t="s">
        <v>23</v>
      </c>
      <c r="G133" s="11" t="s">
        <v>129</v>
      </c>
      <c r="H133" s="3" t="n">
        <v>5000</v>
      </c>
      <c r="I133" s="9" t="s">
        <v>25</v>
      </c>
      <c r="J133" s="9" t="s">
        <v>26</v>
      </c>
      <c r="K133" s="9" t="s">
        <v>27</v>
      </c>
      <c r="L133" s="15" t="n">
        <f aca="false">H133</f>
        <v>5000</v>
      </c>
      <c r="M133" s="15" t="n">
        <f aca="false">L133</f>
        <v>5000</v>
      </c>
      <c r="N133" s="4" t="s">
        <v>99</v>
      </c>
      <c r="O133" s="12" t="s">
        <v>100</v>
      </c>
      <c r="P133" s="1" t="n">
        <v>67039230798</v>
      </c>
      <c r="Q133" s="13" t="n">
        <v>243676</v>
      </c>
      <c r="R133" s="13" t="n">
        <v>243703</v>
      </c>
    </row>
    <row r="134" customFormat="false" ht="24" hidden="false" customHeight="false" outlineLevel="0" collapsed="false">
      <c r="A134" s="1" t="n">
        <v>2567</v>
      </c>
      <c r="B134" s="9" t="s">
        <v>19</v>
      </c>
      <c r="C134" s="10" t="s">
        <v>20</v>
      </c>
      <c r="D134" s="11" t="s">
        <v>21</v>
      </c>
      <c r="E134" s="9" t="s">
        <v>22</v>
      </c>
      <c r="F134" s="9" t="s">
        <v>23</v>
      </c>
      <c r="G134" s="11" t="s">
        <v>235</v>
      </c>
      <c r="H134" s="3" t="n">
        <v>44940</v>
      </c>
      <c r="I134" s="9" t="s">
        <v>25</v>
      </c>
      <c r="J134" s="9" t="s">
        <v>26</v>
      </c>
      <c r="K134" s="9" t="s">
        <v>27</v>
      </c>
      <c r="L134" s="15" t="n">
        <f aca="false">H134</f>
        <v>44940</v>
      </c>
      <c r="M134" s="15" t="n">
        <f aca="false">L134</f>
        <v>44940</v>
      </c>
      <c r="N134" s="4" t="s">
        <v>236</v>
      </c>
      <c r="O134" s="12" t="s">
        <v>237</v>
      </c>
      <c r="P134" s="1" t="n">
        <v>67029532535</v>
      </c>
      <c r="Q134" s="13" t="n">
        <v>243676</v>
      </c>
      <c r="R134" s="13" t="n">
        <v>243703</v>
      </c>
    </row>
    <row r="135" customFormat="false" ht="24" hidden="false" customHeight="false" outlineLevel="0" collapsed="false">
      <c r="A135" s="1" t="n">
        <v>2567</v>
      </c>
      <c r="B135" s="9" t="s">
        <v>19</v>
      </c>
      <c r="C135" s="10" t="s">
        <v>20</v>
      </c>
      <c r="D135" s="11" t="s">
        <v>21</v>
      </c>
      <c r="E135" s="9" t="s">
        <v>22</v>
      </c>
      <c r="F135" s="9" t="s">
        <v>23</v>
      </c>
      <c r="G135" s="11" t="s">
        <v>154</v>
      </c>
      <c r="H135" s="3" t="n">
        <v>5000</v>
      </c>
      <c r="I135" s="9" t="s">
        <v>25</v>
      </c>
      <c r="J135" s="9" t="s">
        <v>26</v>
      </c>
      <c r="K135" s="9" t="s">
        <v>27</v>
      </c>
      <c r="L135" s="15" t="n">
        <f aca="false">H135</f>
        <v>5000</v>
      </c>
      <c r="M135" s="15" t="n">
        <f aca="false">L135</f>
        <v>5000</v>
      </c>
      <c r="N135" s="4" t="s">
        <v>238</v>
      </c>
      <c r="O135" s="12" t="s">
        <v>239</v>
      </c>
      <c r="P135" s="1" t="n">
        <v>67039386472</v>
      </c>
      <c r="Q135" s="13" t="s">
        <v>240</v>
      </c>
      <c r="R135" s="13" t="n">
        <v>243705</v>
      </c>
    </row>
    <row r="136" customFormat="false" ht="24" hidden="false" customHeight="false" outlineLevel="0" collapsed="false">
      <c r="A136" s="1" t="n">
        <v>2567</v>
      </c>
      <c r="B136" s="9" t="s">
        <v>19</v>
      </c>
      <c r="C136" s="10" t="s">
        <v>20</v>
      </c>
      <c r="D136" s="11" t="s">
        <v>21</v>
      </c>
      <c r="E136" s="9" t="s">
        <v>22</v>
      </c>
      <c r="F136" s="9" t="s">
        <v>23</v>
      </c>
      <c r="G136" s="11" t="s">
        <v>110</v>
      </c>
      <c r="H136" s="3" t="n">
        <v>500</v>
      </c>
      <c r="I136" s="9" t="s">
        <v>25</v>
      </c>
      <c r="J136" s="9" t="s">
        <v>26</v>
      </c>
      <c r="K136" s="9" t="s">
        <v>27</v>
      </c>
      <c r="L136" s="15" t="n">
        <f aca="false">H136</f>
        <v>500</v>
      </c>
      <c r="M136" s="15" t="n">
        <f aca="false">L136</f>
        <v>500</v>
      </c>
      <c r="N136" s="4" t="s">
        <v>99</v>
      </c>
      <c r="O136" s="12" t="s">
        <v>100</v>
      </c>
      <c r="P136" s="1" t="n">
        <v>67039051088</v>
      </c>
      <c r="Q136" s="13" t="s">
        <v>240</v>
      </c>
      <c r="R136" s="13" t="n">
        <v>243706</v>
      </c>
    </row>
    <row r="137" customFormat="false" ht="24" hidden="false" customHeight="false" outlineLevel="0" collapsed="false">
      <c r="A137" s="1" t="n">
        <v>2567</v>
      </c>
      <c r="B137" s="9" t="s">
        <v>19</v>
      </c>
      <c r="C137" s="10" t="s">
        <v>20</v>
      </c>
      <c r="D137" s="11" t="s">
        <v>21</v>
      </c>
      <c r="E137" s="9" t="s">
        <v>22</v>
      </c>
      <c r="F137" s="9" t="s">
        <v>23</v>
      </c>
      <c r="G137" s="11" t="s">
        <v>149</v>
      </c>
      <c r="H137" s="3" t="n">
        <v>27300</v>
      </c>
      <c r="I137" s="9" t="s">
        <v>241</v>
      </c>
      <c r="J137" s="9" t="s">
        <v>26</v>
      </c>
      <c r="K137" s="9" t="s">
        <v>27</v>
      </c>
      <c r="L137" s="15" t="n">
        <f aca="false">H137</f>
        <v>27300</v>
      </c>
      <c r="M137" s="15" t="n">
        <f aca="false">L137</f>
        <v>27300</v>
      </c>
      <c r="N137" s="4" t="s">
        <v>102</v>
      </c>
      <c r="O137" s="12" t="s">
        <v>103</v>
      </c>
      <c r="P137" s="1" t="n">
        <v>67039074288</v>
      </c>
      <c r="Q137" s="13" t="s">
        <v>240</v>
      </c>
      <c r="R137" s="13" t="n">
        <v>243707</v>
      </c>
    </row>
    <row r="138" customFormat="false" ht="24" hidden="false" customHeight="false" outlineLevel="0" collapsed="false">
      <c r="A138" s="1" t="n">
        <v>2567</v>
      </c>
      <c r="B138" s="9" t="s">
        <v>19</v>
      </c>
      <c r="C138" s="10" t="s">
        <v>20</v>
      </c>
      <c r="D138" s="11" t="s">
        <v>21</v>
      </c>
      <c r="E138" s="9" t="s">
        <v>22</v>
      </c>
      <c r="F138" s="9" t="s">
        <v>23</v>
      </c>
      <c r="G138" s="11" t="s">
        <v>242</v>
      </c>
      <c r="H138" s="3" t="n">
        <v>5000</v>
      </c>
      <c r="I138" s="9" t="s">
        <v>25</v>
      </c>
      <c r="J138" s="9" t="s">
        <v>26</v>
      </c>
      <c r="K138" s="9" t="s">
        <v>27</v>
      </c>
      <c r="L138" s="15" t="n">
        <f aca="false">H138</f>
        <v>5000</v>
      </c>
      <c r="M138" s="15" t="n">
        <f aca="false">L138</f>
        <v>5000</v>
      </c>
      <c r="N138" s="4" t="s">
        <v>243</v>
      </c>
      <c r="O138" s="12" t="s">
        <v>244</v>
      </c>
      <c r="P138" s="1" t="n">
        <v>67039354160</v>
      </c>
      <c r="Q138" s="13" t="s">
        <v>240</v>
      </c>
      <c r="R138" s="13" t="n">
        <v>243708</v>
      </c>
    </row>
    <row r="139" customFormat="false" ht="24" hidden="false" customHeight="false" outlineLevel="0" collapsed="false">
      <c r="A139" s="1" t="n">
        <v>2567</v>
      </c>
      <c r="B139" s="9" t="s">
        <v>19</v>
      </c>
      <c r="C139" s="10" t="s">
        <v>20</v>
      </c>
      <c r="D139" s="11" t="s">
        <v>21</v>
      </c>
      <c r="E139" s="9" t="s">
        <v>22</v>
      </c>
      <c r="F139" s="9" t="s">
        <v>23</v>
      </c>
      <c r="G139" s="11" t="s">
        <v>110</v>
      </c>
      <c r="H139" s="3" t="n">
        <v>2000</v>
      </c>
      <c r="I139" s="9" t="s">
        <v>25</v>
      </c>
      <c r="J139" s="9" t="s">
        <v>26</v>
      </c>
      <c r="K139" s="9" t="s">
        <v>27</v>
      </c>
      <c r="L139" s="15" t="n">
        <f aca="false">H139</f>
        <v>2000</v>
      </c>
      <c r="M139" s="15" t="n">
        <f aca="false">L139</f>
        <v>2000</v>
      </c>
      <c r="N139" s="4" t="s">
        <v>99</v>
      </c>
      <c r="O139" s="12" t="s">
        <v>100</v>
      </c>
      <c r="P139" s="1" t="n">
        <v>67039341589</v>
      </c>
      <c r="Q139" s="13" t="s">
        <v>240</v>
      </c>
      <c r="R139" s="13" t="n">
        <v>243708</v>
      </c>
    </row>
    <row r="140" customFormat="false" ht="24" hidden="false" customHeight="false" outlineLevel="0" collapsed="false">
      <c r="A140" s="1" t="n">
        <v>2567</v>
      </c>
      <c r="B140" s="9" t="s">
        <v>19</v>
      </c>
      <c r="C140" s="10" t="s">
        <v>20</v>
      </c>
      <c r="D140" s="11" t="s">
        <v>21</v>
      </c>
      <c r="E140" s="9" t="s">
        <v>22</v>
      </c>
      <c r="F140" s="9" t="s">
        <v>23</v>
      </c>
      <c r="G140" s="11" t="s">
        <v>242</v>
      </c>
      <c r="H140" s="3" t="n">
        <v>5000</v>
      </c>
      <c r="I140" s="9" t="s">
        <v>25</v>
      </c>
      <c r="J140" s="9" t="s">
        <v>26</v>
      </c>
      <c r="K140" s="9" t="s">
        <v>27</v>
      </c>
      <c r="L140" s="15" t="n">
        <f aca="false">H140</f>
        <v>5000</v>
      </c>
      <c r="M140" s="15" t="n">
        <f aca="false">L140</f>
        <v>5000</v>
      </c>
      <c r="N140" s="4" t="s">
        <v>243</v>
      </c>
      <c r="O140" s="12" t="s">
        <v>244</v>
      </c>
      <c r="P140" s="1" t="n">
        <v>67039214094</v>
      </c>
      <c r="Q140" s="13" t="s">
        <v>240</v>
      </c>
      <c r="R140" s="13" t="n">
        <v>243708</v>
      </c>
    </row>
    <row r="141" customFormat="false" ht="24" hidden="false" customHeight="false" outlineLevel="0" collapsed="false">
      <c r="A141" s="1" t="n">
        <v>2567</v>
      </c>
      <c r="B141" s="9" t="s">
        <v>19</v>
      </c>
      <c r="C141" s="10" t="s">
        <v>20</v>
      </c>
      <c r="D141" s="11" t="s">
        <v>21</v>
      </c>
      <c r="E141" s="9" t="s">
        <v>22</v>
      </c>
      <c r="F141" s="9" t="s">
        <v>23</v>
      </c>
      <c r="G141" s="11" t="s">
        <v>154</v>
      </c>
      <c r="H141" s="3" t="n">
        <v>7000</v>
      </c>
      <c r="I141" s="9" t="s">
        <v>25</v>
      </c>
      <c r="J141" s="9" t="s">
        <v>26</v>
      </c>
      <c r="K141" s="9" t="s">
        <v>27</v>
      </c>
      <c r="L141" s="15" t="n">
        <f aca="false">H141</f>
        <v>7000</v>
      </c>
      <c r="M141" s="15" t="n">
        <f aca="false">L141</f>
        <v>7000</v>
      </c>
      <c r="N141" s="4" t="s">
        <v>245</v>
      </c>
      <c r="O141" s="12" t="s">
        <v>246</v>
      </c>
      <c r="P141" s="1" t="n">
        <v>67039221069</v>
      </c>
      <c r="Q141" s="13" t="s">
        <v>240</v>
      </c>
      <c r="R141" s="13" t="n">
        <v>243708</v>
      </c>
    </row>
    <row r="142" customFormat="false" ht="24" hidden="false" customHeight="false" outlineLevel="0" collapsed="false">
      <c r="A142" s="1" t="n">
        <v>2567</v>
      </c>
      <c r="B142" s="9" t="s">
        <v>19</v>
      </c>
      <c r="C142" s="10" t="s">
        <v>20</v>
      </c>
      <c r="D142" s="11" t="s">
        <v>21</v>
      </c>
      <c r="E142" s="9" t="s">
        <v>22</v>
      </c>
      <c r="F142" s="9" t="s">
        <v>23</v>
      </c>
      <c r="G142" s="11" t="s">
        <v>247</v>
      </c>
      <c r="H142" s="3" t="n">
        <v>2000</v>
      </c>
      <c r="I142" s="9" t="s">
        <v>25</v>
      </c>
      <c r="J142" s="9" t="s">
        <v>26</v>
      </c>
      <c r="K142" s="9" t="s">
        <v>27</v>
      </c>
      <c r="L142" s="15" t="n">
        <f aca="false">H142</f>
        <v>2000</v>
      </c>
      <c r="M142" s="15" t="n">
        <f aca="false">L142</f>
        <v>2000</v>
      </c>
      <c r="N142" s="4" t="s">
        <v>132</v>
      </c>
      <c r="O142" s="12" t="s">
        <v>133</v>
      </c>
      <c r="P142" s="1" t="n">
        <v>67039326377</v>
      </c>
      <c r="Q142" s="13" t="s">
        <v>240</v>
      </c>
      <c r="R142" s="13" t="n">
        <v>243708</v>
      </c>
    </row>
    <row r="143" customFormat="false" ht="24" hidden="false" customHeight="false" outlineLevel="0" collapsed="false">
      <c r="A143" s="1" t="n">
        <v>2567</v>
      </c>
      <c r="B143" s="9" t="s">
        <v>19</v>
      </c>
      <c r="C143" s="10" t="s">
        <v>20</v>
      </c>
      <c r="D143" s="11" t="s">
        <v>21</v>
      </c>
      <c r="E143" s="9" t="s">
        <v>22</v>
      </c>
      <c r="F143" s="9" t="s">
        <v>23</v>
      </c>
      <c r="G143" s="11" t="s">
        <v>248</v>
      </c>
      <c r="H143" s="3" t="n">
        <v>2880</v>
      </c>
      <c r="I143" s="9" t="s">
        <v>25</v>
      </c>
      <c r="J143" s="9" t="s">
        <v>26</v>
      </c>
      <c r="K143" s="9" t="s">
        <v>27</v>
      </c>
      <c r="L143" s="15" t="n">
        <f aca="false">H143</f>
        <v>2880</v>
      </c>
      <c r="M143" s="15" t="n">
        <f aca="false">L143</f>
        <v>2880</v>
      </c>
      <c r="N143" s="4" t="s">
        <v>59</v>
      </c>
      <c r="O143" s="12" t="s">
        <v>60</v>
      </c>
      <c r="P143" s="1" t="n">
        <v>67039089822</v>
      </c>
      <c r="Q143" s="13" t="n">
        <v>24535</v>
      </c>
      <c r="R143" s="13" t="n">
        <v>243711</v>
      </c>
    </row>
    <row r="144" customFormat="false" ht="24" hidden="false" customHeight="false" outlineLevel="0" collapsed="false">
      <c r="A144" s="1" t="n">
        <v>2567</v>
      </c>
      <c r="B144" s="9" t="s">
        <v>19</v>
      </c>
      <c r="C144" s="10" t="s">
        <v>20</v>
      </c>
      <c r="D144" s="11" t="s">
        <v>21</v>
      </c>
      <c r="E144" s="9" t="s">
        <v>22</v>
      </c>
      <c r="F144" s="9" t="s">
        <v>23</v>
      </c>
      <c r="G144" s="11" t="s">
        <v>101</v>
      </c>
      <c r="H144" s="3" t="n">
        <v>160</v>
      </c>
      <c r="I144" s="9" t="s">
        <v>25</v>
      </c>
      <c r="J144" s="9" t="s">
        <v>26</v>
      </c>
      <c r="K144" s="9" t="s">
        <v>27</v>
      </c>
      <c r="L144" s="15" t="n">
        <f aca="false">H144</f>
        <v>160</v>
      </c>
      <c r="M144" s="15" t="n">
        <f aca="false">L144</f>
        <v>160</v>
      </c>
      <c r="N144" s="4" t="s">
        <v>206</v>
      </c>
      <c r="O144" s="12" t="s">
        <v>207</v>
      </c>
      <c r="P144" s="1" t="n">
        <v>67039238186</v>
      </c>
      <c r="Q144" s="13" t="n">
        <v>24536</v>
      </c>
      <c r="R144" s="13" t="n">
        <v>243712</v>
      </c>
    </row>
    <row r="145" customFormat="false" ht="24" hidden="false" customHeight="false" outlineLevel="0" collapsed="false">
      <c r="A145" s="1" t="n">
        <v>2567</v>
      </c>
      <c r="B145" s="9" t="s">
        <v>19</v>
      </c>
      <c r="C145" s="10" t="s">
        <v>20</v>
      </c>
      <c r="D145" s="11" t="s">
        <v>21</v>
      </c>
      <c r="E145" s="9" t="s">
        <v>22</v>
      </c>
      <c r="F145" s="9" t="s">
        <v>23</v>
      </c>
      <c r="G145" s="11" t="s">
        <v>249</v>
      </c>
      <c r="H145" s="3" t="n">
        <v>50890</v>
      </c>
      <c r="I145" s="9" t="s">
        <v>25</v>
      </c>
      <c r="J145" s="9" t="s">
        <v>26</v>
      </c>
      <c r="K145" s="9" t="s">
        <v>27</v>
      </c>
      <c r="L145" s="15" t="n">
        <f aca="false">H145</f>
        <v>50890</v>
      </c>
      <c r="M145" s="15" t="n">
        <f aca="false">L145</f>
        <v>50890</v>
      </c>
      <c r="N145" s="4" t="s">
        <v>102</v>
      </c>
      <c r="O145" s="12" t="s">
        <v>103</v>
      </c>
      <c r="P145" s="1" t="n">
        <v>67039069880</v>
      </c>
      <c r="Q145" s="13" t="n">
        <v>24536</v>
      </c>
      <c r="R145" s="13" t="n">
        <v>243712</v>
      </c>
    </row>
    <row r="146" customFormat="false" ht="24" hidden="false" customHeight="false" outlineLevel="0" collapsed="false">
      <c r="A146" s="1" t="n">
        <v>2567</v>
      </c>
      <c r="B146" s="9" t="s">
        <v>19</v>
      </c>
      <c r="C146" s="10" t="s">
        <v>20</v>
      </c>
      <c r="D146" s="11" t="s">
        <v>21</v>
      </c>
      <c r="E146" s="9" t="s">
        <v>22</v>
      </c>
      <c r="F146" s="9" t="s">
        <v>23</v>
      </c>
      <c r="G146" s="11" t="s">
        <v>61</v>
      </c>
      <c r="H146" s="3" t="n">
        <v>3800</v>
      </c>
      <c r="I146" s="9" t="s">
        <v>25</v>
      </c>
      <c r="J146" s="9" t="s">
        <v>26</v>
      </c>
      <c r="K146" s="9" t="s">
        <v>27</v>
      </c>
      <c r="L146" s="15" t="n">
        <f aca="false">H146</f>
        <v>3800</v>
      </c>
      <c r="M146" s="15" t="n">
        <f aca="false">L146</f>
        <v>3800</v>
      </c>
      <c r="N146" s="4" t="s">
        <v>99</v>
      </c>
      <c r="O146" s="12" t="s">
        <v>63</v>
      </c>
      <c r="P146" s="1" t="n">
        <v>67039498486</v>
      </c>
      <c r="Q146" s="13" t="n">
        <v>24536</v>
      </c>
      <c r="R146" s="13" t="n">
        <v>243712</v>
      </c>
    </row>
    <row r="147" customFormat="false" ht="24" hidden="false" customHeight="false" outlineLevel="0" collapsed="false">
      <c r="A147" s="1" t="n">
        <v>2567</v>
      </c>
      <c r="B147" s="9" t="s">
        <v>19</v>
      </c>
      <c r="C147" s="10" t="s">
        <v>20</v>
      </c>
      <c r="D147" s="11" t="s">
        <v>21</v>
      </c>
      <c r="E147" s="9" t="s">
        <v>22</v>
      </c>
      <c r="F147" s="9" t="s">
        <v>23</v>
      </c>
      <c r="G147" s="11" t="s">
        <v>250</v>
      </c>
      <c r="H147" s="3" t="n">
        <v>30000</v>
      </c>
      <c r="I147" s="9" t="s">
        <v>25</v>
      </c>
      <c r="J147" s="9" t="s">
        <v>26</v>
      </c>
      <c r="K147" s="9" t="s">
        <v>27</v>
      </c>
      <c r="L147" s="15" t="n">
        <f aca="false">H147</f>
        <v>30000</v>
      </c>
      <c r="M147" s="15" t="n">
        <f aca="false">L147</f>
        <v>30000</v>
      </c>
      <c r="N147" s="4" t="s">
        <v>49</v>
      </c>
      <c r="O147" s="12" t="s">
        <v>50</v>
      </c>
      <c r="P147" s="1" t="n">
        <v>67039303038</v>
      </c>
      <c r="Q147" s="13" t="n">
        <v>24546</v>
      </c>
      <c r="R147" s="13" t="n">
        <v>243722</v>
      </c>
    </row>
    <row r="148" customFormat="false" ht="24" hidden="false" customHeight="false" outlineLevel="0" collapsed="false">
      <c r="A148" s="1" t="n">
        <v>2567</v>
      </c>
      <c r="B148" s="9" t="s">
        <v>19</v>
      </c>
      <c r="C148" s="10" t="s">
        <v>20</v>
      </c>
      <c r="D148" s="11" t="s">
        <v>21</v>
      </c>
      <c r="E148" s="9" t="s">
        <v>22</v>
      </c>
      <c r="F148" s="9" t="s">
        <v>23</v>
      </c>
      <c r="G148" s="11" t="s">
        <v>251</v>
      </c>
      <c r="H148" s="3" t="n">
        <v>320000</v>
      </c>
      <c r="I148" s="9" t="s">
        <v>25</v>
      </c>
      <c r="J148" s="9" t="s">
        <v>45</v>
      </c>
      <c r="K148" s="9" t="s">
        <v>27</v>
      </c>
      <c r="L148" s="15" t="n">
        <f aca="false">H148</f>
        <v>320000</v>
      </c>
      <c r="M148" s="15" t="n">
        <f aca="false">L148</f>
        <v>320000</v>
      </c>
      <c r="N148" s="4" t="s">
        <v>88</v>
      </c>
      <c r="O148" s="12" t="s">
        <v>89</v>
      </c>
      <c r="P148" s="1" t="n">
        <v>67039295338</v>
      </c>
      <c r="Q148" s="13" t="n">
        <v>24550</v>
      </c>
      <c r="R148" s="13" t="n">
        <v>243755</v>
      </c>
    </row>
    <row r="149" customFormat="false" ht="24" hidden="false" customHeight="false" outlineLevel="0" collapsed="false">
      <c r="A149" s="1" t="n">
        <v>2567</v>
      </c>
      <c r="B149" s="9" t="s">
        <v>19</v>
      </c>
      <c r="C149" s="10" t="s">
        <v>20</v>
      </c>
      <c r="D149" s="11" t="s">
        <v>21</v>
      </c>
      <c r="E149" s="9" t="s">
        <v>22</v>
      </c>
      <c r="F149" s="9" t="s">
        <v>23</v>
      </c>
      <c r="G149" s="11" t="s">
        <v>225</v>
      </c>
      <c r="H149" s="3" t="n">
        <v>64949</v>
      </c>
      <c r="I149" s="9" t="s">
        <v>25</v>
      </c>
      <c r="J149" s="9" t="s">
        <v>26</v>
      </c>
      <c r="K149" s="9" t="s">
        <v>27</v>
      </c>
      <c r="L149" s="15" t="n">
        <f aca="false">H149</f>
        <v>64949</v>
      </c>
      <c r="M149" s="15" t="n">
        <f aca="false">L149</f>
        <v>64949</v>
      </c>
      <c r="N149" s="4" t="s">
        <v>226</v>
      </c>
      <c r="O149" s="12" t="s">
        <v>227</v>
      </c>
      <c r="P149" s="1" t="n">
        <v>67039351432</v>
      </c>
      <c r="Q149" s="13" t="n">
        <v>24549</v>
      </c>
      <c r="R149" s="13" t="n">
        <v>243725</v>
      </c>
    </row>
    <row r="150" customFormat="false" ht="24" hidden="false" customHeight="false" outlineLevel="0" collapsed="false">
      <c r="A150" s="1" t="n">
        <v>2567</v>
      </c>
      <c r="B150" s="9" t="s">
        <v>19</v>
      </c>
      <c r="C150" s="10" t="s">
        <v>20</v>
      </c>
      <c r="D150" s="11" t="s">
        <v>21</v>
      </c>
      <c r="E150" s="9" t="s">
        <v>22</v>
      </c>
      <c r="F150" s="9" t="s">
        <v>23</v>
      </c>
      <c r="G150" s="11" t="s">
        <v>92</v>
      </c>
      <c r="H150" s="3" t="n">
        <v>31000</v>
      </c>
      <c r="I150" s="9" t="s">
        <v>25</v>
      </c>
      <c r="J150" s="9" t="s">
        <v>26</v>
      </c>
      <c r="K150" s="9" t="s">
        <v>27</v>
      </c>
      <c r="L150" s="15" t="n">
        <f aca="false">H150</f>
        <v>31000</v>
      </c>
      <c r="M150" s="15" t="n">
        <f aca="false">L150</f>
        <v>31000</v>
      </c>
      <c r="N150" s="4" t="s">
        <v>93</v>
      </c>
      <c r="O150" s="12" t="s">
        <v>94</v>
      </c>
      <c r="P150" s="1" t="n">
        <v>67039351432</v>
      </c>
      <c r="Q150" s="13" t="n">
        <v>24550</v>
      </c>
      <c r="R150" s="13" t="n">
        <v>243726</v>
      </c>
    </row>
    <row r="151" customFormat="false" ht="24" hidden="false" customHeight="false" outlineLevel="0" collapsed="false">
      <c r="A151" s="1" t="n">
        <v>2567</v>
      </c>
      <c r="B151" s="9" t="s">
        <v>19</v>
      </c>
      <c r="C151" s="10" t="s">
        <v>20</v>
      </c>
      <c r="D151" s="11" t="s">
        <v>21</v>
      </c>
      <c r="E151" s="9" t="s">
        <v>22</v>
      </c>
      <c r="F151" s="9" t="s">
        <v>23</v>
      </c>
      <c r="G151" s="11" t="s">
        <v>171</v>
      </c>
      <c r="H151" s="3" t="n">
        <v>4650</v>
      </c>
      <c r="I151" s="9" t="s">
        <v>25</v>
      </c>
      <c r="J151" s="9" t="s">
        <v>26</v>
      </c>
      <c r="K151" s="9" t="s">
        <v>27</v>
      </c>
      <c r="L151" s="15" t="n">
        <f aca="false">H151</f>
        <v>4650</v>
      </c>
      <c r="M151" s="15" t="n">
        <f aca="false">L151</f>
        <v>4650</v>
      </c>
      <c r="N151" s="4" t="s">
        <v>99</v>
      </c>
      <c r="O151" s="12" t="s">
        <v>100</v>
      </c>
      <c r="P151" s="1" t="n">
        <v>67039600507</v>
      </c>
      <c r="Q151" s="13" t="n">
        <v>24556</v>
      </c>
      <c r="R151" s="13" t="n">
        <v>243732</v>
      </c>
    </row>
    <row r="152" customFormat="false" ht="24" hidden="false" customHeight="false" outlineLevel="0" collapsed="false">
      <c r="A152" s="1" t="n">
        <v>2567</v>
      </c>
      <c r="B152" s="9" t="s">
        <v>19</v>
      </c>
      <c r="C152" s="10" t="s">
        <v>20</v>
      </c>
      <c r="D152" s="11" t="s">
        <v>21</v>
      </c>
      <c r="E152" s="9" t="s">
        <v>22</v>
      </c>
      <c r="F152" s="9" t="s">
        <v>23</v>
      </c>
      <c r="G152" s="11" t="s">
        <v>61</v>
      </c>
      <c r="H152" s="3" t="n">
        <v>1840</v>
      </c>
      <c r="I152" s="9" t="s">
        <v>25</v>
      </c>
      <c r="J152" s="9" t="s">
        <v>26</v>
      </c>
      <c r="K152" s="9" t="s">
        <v>27</v>
      </c>
      <c r="L152" s="15" t="n">
        <f aca="false">H152</f>
        <v>1840</v>
      </c>
      <c r="M152" s="15" t="n">
        <f aca="false">L152</f>
        <v>1840</v>
      </c>
      <c r="N152" s="4" t="s">
        <v>99</v>
      </c>
      <c r="O152" s="12" t="s">
        <v>63</v>
      </c>
      <c r="P152" s="1" t="n">
        <v>67039591426</v>
      </c>
      <c r="Q152" s="13" t="n">
        <v>24556</v>
      </c>
      <c r="R152" s="13" t="n">
        <v>243732</v>
      </c>
    </row>
    <row r="153" customFormat="false" ht="24" hidden="false" customHeight="false" outlineLevel="0" collapsed="false">
      <c r="A153" s="1" t="n">
        <v>2567</v>
      </c>
      <c r="B153" s="9" t="s">
        <v>19</v>
      </c>
      <c r="C153" s="10" t="s">
        <v>20</v>
      </c>
      <c r="D153" s="11" t="s">
        <v>21</v>
      </c>
      <c r="E153" s="9" t="s">
        <v>22</v>
      </c>
      <c r="F153" s="9" t="s">
        <v>23</v>
      </c>
      <c r="G153" s="11" t="s">
        <v>229</v>
      </c>
      <c r="H153" s="3" t="n">
        <v>12000</v>
      </c>
      <c r="I153" s="9" t="s">
        <v>25</v>
      </c>
      <c r="J153" s="9" t="s">
        <v>26</v>
      </c>
      <c r="K153" s="9" t="s">
        <v>27</v>
      </c>
      <c r="L153" s="15" t="n">
        <f aca="false">H153</f>
        <v>12000</v>
      </c>
      <c r="M153" s="15" t="n">
        <f aca="false">L153</f>
        <v>12000</v>
      </c>
      <c r="N153" s="4" t="s">
        <v>59</v>
      </c>
      <c r="O153" s="12" t="s">
        <v>60</v>
      </c>
      <c r="P153" s="1" t="n">
        <v>67039582456</v>
      </c>
      <c r="Q153" s="13" t="n">
        <v>24557</v>
      </c>
      <c r="R153" s="13" t="n">
        <v>243733</v>
      </c>
    </row>
    <row r="154" customFormat="false" ht="24" hidden="false" customHeight="false" outlineLevel="0" collapsed="false">
      <c r="A154" s="1" t="n">
        <v>2567</v>
      </c>
      <c r="B154" s="9" t="s">
        <v>19</v>
      </c>
      <c r="C154" s="10" t="s">
        <v>20</v>
      </c>
      <c r="D154" s="11" t="s">
        <v>21</v>
      </c>
      <c r="E154" s="9" t="s">
        <v>22</v>
      </c>
      <c r="F154" s="9" t="s">
        <v>23</v>
      </c>
      <c r="G154" s="11" t="s">
        <v>252</v>
      </c>
      <c r="H154" s="3" t="n">
        <v>16136</v>
      </c>
      <c r="I154" s="9" t="s">
        <v>25</v>
      </c>
      <c r="J154" s="9" t="s">
        <v>26</v>
      </c>
      <c r="K154" s="9" t="s">
        <v>27</v>
      </c>
      <c r="L154" s="16" t="n">
        <v>16135.6</v>
      </c>
      <c r="M154" s="16" t="n">
        <f aca="false">L154</f>
        <v>16135.6</v>
      </c>
      <c r="N154" s="4" t="s">
        <v>85</v>
      </c>
      <c r="O154" s="12" t="s">
        <v>86</v>
      </c>
      <c r="P154" s="1" t="n">
        <v>67039578382</v>
      </c>
      <c r="Q154" s="13" t="n">
        <v>24557</v>
      </c>
      <c r="R154" s="13" t="n">
        <v>243733</v>
      </c>
    </row>
    <row r="155" customFormat="false" ht="24" hidden="false" customHeight="false" outlineLevel="0" collapsed="false">
      <c r="A155" s="1" t="n">
        <v>2567</v>
      </c>
      <c r="B155" s="9" t="s">
        <v>19</v>
      </c>
      <c r="C155" s="10" t="s">
        <v>20</v>
      </c>
      <c r="D155" s="11" t="s">
        <v>21</v>
      </c>
      <c r="E155" s="9" t="s">
        <v>22</v>
      </c>
      <c r="F155" s="9" t="s">
        <v>23</v>
      </c>
      <c r="G155" s="11" t="s">
        <v>149</v>
      </c>
      <c r="H155" s="3" t="n">
        <v>44360</v>
      </c>
      <c r="I155" s="9" t="s">
        <v>241</v>
      </c>
      <c r="J155" s="9" t="s">
        <v>26</v>
      </c>
      <c r="K155" s="9" t="s">
        <v>27</v>
      </c>
      <c r="L155" s="15" t="n">
        <f aca="false">H155</f>
        <v>44360</v>
      </c>
      <c r="M155" s="15" t="n">
        <f aca="false">L155</f>
        <v>44360</v>
      </c>
      <c r="N155" s="4" t="s">
        <v>102</v>
      </c>
      <c r="O155" s="12" t="s">
        <v>103</v>
      </c>
      <c r="P155" s="1" t="n">
        <v>67039576017</v>
      </c>
      <c r="Q155" s="13" t="n">
        <v>24557</v>
      </c>
      <c r="R155" s="13" t="n">
        <v>243733</v>
      </c>
    </row>
    <row r="156" customFormat="false" ht="24" hidden="false" customHeight="false" outlineLevel="0" collapsed="false">
      <c r="A156" s="1" t="n">
        <v>2567</v>
      </c>
      <c r="B156" s="9" t="s">
        <v>19</v>
      </c>
      <c r="C156" s="10" t="s">
        <v>20</v>
      </c>
      <c r="D156" s="11" t="s">
        <v>21</v>
      </c>
      <c r="E156" s="9" t="s">
        <v>22</v>
      </c>
      <c r="F156" s="9" t="s">
        <v>23</v>
      </c>
      <c r="G156" s="11" t="s">
        <v>253</v>
      </c>
      <c r="H156" s="3" t="n">
        <v>6500</v>
      </c>
      <c r="I156" s="9" t="s">
        <v>25</v>
      </c>
      <c r="J156" s="9" t="s">
        <v>26</v>
      </c>
      <c r="K156" s="9" t="s">
        <v>27</v>
      </c>
      <c r="L156" s="15" t="n">
        <f aca="false">H156</f>
        <v>6500</v>
      </c>
      <c r="M156" s="15" t="n">
        <f aca="false">L156</f>
        <v>6500</v>
      </c>
      <c r="N156" s="4" t="s">
        <v>254</v>
      </c>
      <c r="O156" s="12" t="s">
        <v>255</v>
      </c>
      <c r="P156" s="1" t="n">
        <v>67039513508</v>
      </c>
      <c r="Q156" s="13" t="n">
        <v>24557</v>
      </c>
      <c r="R156" s="13" t="n">
        <v>243733</v>
      </c>
    </row>
    <row r="157" customFormat="false" ht="24" hidden="false" customHeight="false" outlineLevel="0" collapsed="false">
      <c r="A157" s="1" t="n">
        <v>2567</v>
      </c>
      <c r="B157" s="9" t="s">
        <v>19</v>
      </c>
      <c r="C157" s="10" t="s">
        <v>20</v>
      </c>
      <c r="D157" s="11" t="s">
        <v>21</v>
      </c>
      <c r="E157" s="9" t="s">
        <v>22</v>
      </c>
      <c r="F157" s="9" t="s">
        <v>23</v>
      </c>
      <c r="G157" s="11" t="s">
        <v>256</v>
      </c>
      <c r="H157" s="3" t="n">
        <v>4000</v>
      </c>
      <c r="I157" s="9" t="s">
        <v>25</v>
      </c>
      <c r="J157" s="9" t="s">
        <v>26</v>
      </c>
      <c r="K157" s="9" t="s">
        <v>27</v>
      </c>
      <c r="L157" s="15" t="n">
        <f aca="false">H157</f>
        <v>4000</v>
      </c>
      <c r="M157" s="15" t="n">
        <f aca="false">L157</f>
        <v>4000</v>
      </c>
      <c r="N157" s="4" t="s">
        <v>257</v>
      </c>
      <c r="O157" s="12" t="s">
        <v>258</v>
      </c>
      <c r="P157" s="1" t="n">
        <v>67049002471</v>
      </c>
      <c r="Q157" s="13" t="n">
        <v>24557</v>
      </c>
      <c r="R157" s="13" t="n">
        <v>243733</v>
      </c>
    </row>
    <row r="158" customFormat="false" ht="24" hidden="false" customHeight="false" outlineLevel="0" collapsed="false">
      <c r="A158" s="1" t="n">
        <v>2567</v>
      </c>
      <c r="B158" s="9" t="s">
        <v>19</v>
      </c>
      <c r="C158" s="10" t="s">
        <v>20</v>
      </c>
      <c r="D158" s="11" t="s">
        <v>21</v>
      </c>
      <c r="E158" s="9" t="s">
        <v>22</v>
      </c>
      <c r="F158" s="9" t="s">
        <v>23</v>
      </c>
      <c r="G158" s="11" t="s">
        <v>249</v>
      </c>
      <c r="H158" s="3" t="n">
        <v>36330</v>
      </c>
      <c r="I158" s="9" t="s">
        <v>25</v>
      </c>
      <c r="J158" s="9" t="s">
        <v>26</v>
      </c>
      <c r="K158" s="9" t="s">
        <v>27</v>
      </c>
      <c r="L158" s="15" t="n">
        <f aca="false">H158</f>
        <v>36330</v>
      </c>
      <c r="M158" s="15" t="n">
        <f aca="false">L158</f>
        <v>36330</v>
      </c>
      <c r="N158" s="4" t="s">
        <v>102</v>
      </c>
      <c r="O158" s="12" t="s">
        <v>103</v>
      </c>
      <c r="P158" s="1" t="n">
        <v>67039567887</v>
      </c>
      <c r="Q158" s="13" t="n">
        <v>24557</v>
      </c>
      <c r="R158" s="13" t="n">
        <v>243733</v>
      </c>
    </row>
    <row r="159" customFormat="false" ht="24" hidden="false" customHeight="false" outlineLevel="0" collapsed="false">
      <c r="C159" s="10"/>
    </row>
    <row r="160" customFormat="false" ht="24" hidden="false" customHeight="false" outlineLevel="0" collapsed="false">
      <c r="C160" s="10"/>
    </row>
    <row r="161" customFormat="false" ht="24" hidden="false" customHeight="false" outlineLevel="0" collapsed="false">
      <c r="C161" s="10"/>
    </row>
    <row r="162" customFormat="false" ht="24" hidden="false" customHeight="false" outlineLevel="0" collapsed="false">
      <c r="C162" s="10"/>
    </row>
    <row r="163" customFormat="false" ht="24" hidden="false" customHeight="false" outlineLevel="0" collapsed="false">
      <c r="C163" s="10"/>
    </row>
    <row r="164" customFormat="false" ht="24" hidden="false" customHeight="false" outlineLevel="0" collapsed="false">
      <c r="C164" s="10"/>
    </row>
    <row r="165" customFormat="false" ht="24" hidden="false" customHeight="false" outlineLevel="0" collapsed="false">
      <c r="C165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259</v>
      </c>
      <c r="B1" s="22" t="s">
        <v>260</v>
      </c>
      <c r="C1" s="22" t="s">
        <v>261</v>
      </c>
    </row>
    <row r="2" customFormat="false" ht="27.75" hidden="false" customHeight="false" outlineLevel="0" collapsed="false">
      <c r="A2" s="22" t="s">
        <v>262</v>
      </c>
      <c r="B2" s="22" t="s">
        <v>263</v>
      </c>
      <c r="C2" s="22" t="s">
        <v>264</v>
      </c>
    </row>
    <row r="3" customFormat="false" ht="27.75" hidden="false" customHeight="false" outlineLevel="0" collapsed="false">
      <c r="A3" s="22" t="s">
        <v>265</v>
      </c>
      <c r="B3" s="22" t="s">
        <v>5</v>
      </c>
      <c r="C3" s="22" t="s">
        <v>266</v>
      </c>
    </row>
    <row r="4" customFormat="false" ht="27.75" hidden="false" customHeight="false" outlineLevel="0" collapsed="false">
      <c r="A4" s="22" t="s">
        <v>267</v>
      </c>
      <c r="B4" s="22" t="s">
        <v>268</v>
      </c>
      <c r="C4" s="22" t="s">
        <v>269</v>
      </c>
    </row>
    <row r="5" customFormat="false" ht="27.75" hidden="false" customHeight="false" outlineLevel="0" collapsed="false">
      <c r="A5" s="22" t="s">
        <v>270</v>
      </c>
      <c r="B5" s="22" t="s">
        <v>271</v>
      </c>
      <c r="C5" s="22" t="s">
        <v>272</v>
      </c>
    </row>
    <row r="6" customFormat="false" ht="27.75" hidden="false" customHeight="false" outlineLevel="0" collapsed="false">
      <c r="A6" s="22" t="s">
        <v>20</v>
      </c>
      <c r="B6" s="22" t="s">
        <v>273</v>
      </c>
      <c r="C6" s="22" t="s">
        <v>274</v>
      </c>
    </row>
    <row r="7" customFormat="false" ht="27.75" hidden="false" customHeight="false" outlineLevel="0" collapsed="false">
      <c r="A7" s="22" t="s">
        <v>275</v>
      </c>
      <c r="B7" s="22" t="s">
        <v>276</v>
      </c>
      <c r="C7" s="22" t="s">
        <v>277</v>
      </c>
    </row>
    <row r="8" customFormat="false" ht="27.75" hidden="false" customHeight="false" outlineLevel="0" collapsed="false">
      <c r="A8" s="22" t="s">
        <v>278</v>
      </c>
      <c r="B8" s="22" t="s">
        <v>279</v>
      </c>
      <c r="C8" s="22" t="s">
        <v>280</v>
      </c>
    </row>
    <row r="9" customFormat="false" ht="27.75" hidden="false" customHeight="false" outlineLevel="0" collapsed="false">
      <c r="A9" s="22" t="s">
        <v>281</v>
      </c>
      <c r="B9" s="22" t="s">
        <v>282</v>
      </c>
      <c r="C9" s="22" t="s">
        <v>283</v>
      </c>
    </row>
    <row r="10" customFormat="false" ht="27.75" hidden="false" customHeight="false" outlineLevel="0" collapsed="false">
      <c r="A10" s="22" t="s">
        <v>284</v>
      </c>
      <c r="B10" s="22" t="s">
        <v>285</v>
      </c>
      <c r="C10" s="22" t="s">
        <v>286</v>
      </c>
    </row>
    <row r="11" customFormat="false" ht="27.75" hidden="false" customHeight="false" outlineLevel="0" collapsed="false">
      <c r="A11" s="22" t="s">
        <v>287</v>
      </c>
      <c r="B11" s="22" t="s">
        <v>288</v>
      </c>
      <c r="C11" s="22" t="s">
        <v>289</v>
      </c>
    </row>
    <row r="12" customFormat="false" ht="27.75" hidden="false" customHeight="false" outlineLevel="0" collapsed="false">
      <c r="A12" s="22" t="s">
        <v>290</v>
      </c>
      <c r="B12" s="22" t="s">
        <v>291</v>
      </c>
      <c r="C12" s="22" t="s">
        <v>292</v>
      </c>
    </row>
    <row r="13" customFormat="false" ht="27.75" hidden="false" customHeight="false" outlineLevel="0" collapsed="false">
      <c r="A13" s="22" t="s">
        <v>293</v>
      </c>
      <c r="B13" s="22" t="s">
        <v>294</v>
      </c>
      <c r="C13" s="22" t="s">
        <v>295</v>
      </c>
    </row>
    <row r="14" customFormat="false" ht="27.75" hidden="false" customHeight="false" outlineLevel="0" collapsed="false">
      <c r="A14" s="22" t="s">
        <v>296</v>
      </c>
      <c r="B14" s="22" t="s">
        <v>297</v>
      </c>
      <c r="C14" s="22" t="s">
        <v>298</v>
      </c>
    </row>
    <row r="15" customFormat="false" ht="27.75" hidden="false" customHeight="false" outlineLevel="0" collapsed="false">
      <c r="A15" s="22" t="s">
        <v>299</v>
      </c>
      <c r="B15" s="22" t="s">
        <v>300</v>
      </c>
      <c r="C15" s="22" t="s">
        <v>301</v>
      </c>
    </row>
    <row r="16" customFormat="false" ht="27.75" hidden="false" customHeight="false" outlineLevel="0" collapsed="false">
      <c r="A16" s="22" t="s">
        <v>302</v>
      </c>
      <c r="B16" s="22" t="s">
        <v>303</v>
      </c>
      <c r="C16" s="22" t="s">
        <v>304</v>
      </c>
    </row>
    <row r="17" customFormat="false" ht="27.75" hidden="false" customHeight="false" outlineLevel="0" collapsed="false">
      <c r="A17" s="22" t="s">
        <v>305</v>
      </c>
      <c r="B17" s="22" t="s">
        <v>306</v>
      </c>
      <c r="C17" s="22" t="s">
        <v>307</v>
      </c>
    </row>
    <row r="18" customFormat="false" ht="27.75" hidden="false" customHeight="false" outlineLevel="0" collapsed="false">
      <c r="A18" s="22" t="s">
        <v>308</v>
      </c>
      <c r="C18" s="22" t="s">
        <v>309</v>
      </c>
    </row>
    <row r="19" customFormat="false" ht="27.75" hidden="false" customHeight="false" outlineLevel="0" collapsed="false">
      <c r="A19" s="22" t="s">
        <v>310</v>
      </c>
      <c r="C19" s="22" t="s">
        <v>311</v>
      </c>
    </row>
    <row r="20" customFormat="false" ht="27.75" hidden="false" customHeight="false" outlineLevel="0" collapsed="false">
      <c r="A20" s="22" t="s">
        <v>312</v>
      </c>
      <c r="C20" s="22" t="s">
        <v>313</v>
      </c>
    </row>
    <row r="21" customFormat="false" ht="27.75" hidden="false" customHeight="false" outlineLevel="0" collapsed="false">
      <c r="A21" s="22" t="s">
        <v>314</v>
      </c>
      <c r="C21" s="22" t="s">
        <v>315</v>
      </c>
    </row>
    <row r="22" customFormat="false" ht="27.75" hidden="false" customHeight="false" outlineLevel="0" collapsed="false">
      <c r="C22" s="22" t="s">
        <v>316</v>
      </c>
    </row>
    <row r="23" customFormat="false" ht="27.75" hidden="false" customHeight="false" outlineLevel="0" collapsed="false">
      <c r="C23" s="22" t="s">
        <v>317</v>
      </c>
    </row>
    <row r="24" customFormat="false" ht="27.75" hidden="false" customHeight="false" outlineLevel="0" collapsed="false">
      <c r="C24" s="22" t="s">
        <v>318</v>
      </c>
    </row>
    <row r="25" customFormat="false" ht="27.75" hidden="false" customHeight="false" outlineLevel="0" collapsed="false">
      <c r="C25" s="22" t="s">
        <v>319</v>
      </c>
    </row>
    <row r="26" customFormat="false" ht="27.75" hidden="false" customHeight="false" outlineLevel="0" collapsed="false">
      <c r="C26" s="22" t="s">
        <v>320</v>
      </c>
    </row>
    <row r="27" customFormat="false" ht="27.75" hidden="false" customHeight="false" outlineLevel="0" collapsed="false">
      <c r="C27" s="22" t="s">
        <v>321</v>
      </c>
    </row>
    <row r="28" customFormat="false" ht="27.75" hidden="false" customHeight="false" outlineLevel="0" collapsed="false">
      <c r="C28" s="22" t="s">
        <v>322</v>
      </c>
    </row>
    <row r="29" customFormat="false" ht="27.75" hidden="false" customHeight="false" outlineLevel="0" collapsed="false">
      <c r="C29" s="22" t="s">
        <v>323</v>
      </c>
    </row>
    <row r="30" customFormat="false" ht="27.75" hidden="false" customHeight="false" outlineLevel="0" collapsed="false">
      <c r="C30" s="22" t="s">
        <v>324</v>
      </c>
    </row>
    <row r="31" customFormat="false" ht="27.75" hidden="false" customHeight="false" outlineLevel="0" collapsed="false">
      <c r="C31" s="22" t="s">
        <v>325</v>
      </c>
    </row>
    <row r="32" customFormat="false" ht="27.75" hidden="false" customHeight="false" outlineLevel="0" collapsed="false">
      <c r="C32" s="22" t="s">
        <v>326</v>
      </c>
    </row>
    <row r="33" customFormat="false" ht="27.75" hidden="false" customHeight="false" outlineLevel="0" collapsed="false">
      <c r="C33" s="22" t="s">
        <v>327</v>
      </c>
    </row>
    <row r="34" customFormat="false" ht="27.75" hidden="false" customHeight="false" outlineLevel="0" collapsed="false">
      <c r="C34" s="22" t="s">
        <v>328</v>
      </c>
    </row>
    <row r="35" customFormat="false" ht="27.75" hidden="false" customHeight="false" outlineLevel="0" collapsed="false">
      <c r="C35" s="22" t="s">
        <v>329</v>
      </c>
    </row>
    <row r="36" customFormat="false" ht="27.75" hidden="false" customHeight="false" outlineLevel="0" collapsed="false">
      <c r="C36" s="22" t="s">
        <v>330</v>
      </c>
    </row>
    <row r="37" customFormat="false" ht="27.75" hidden="false" customHeight="false" outlineLevel="0" collapsed="false">
      <c r="C37" s="22" t="s">
        <v>331</v>
      </c>
    </row>
    <row r="38" customFormat="false" ht="27.75" hidden="false" customHeight="false" outlineLevel="0" collapsed="false">
      <c r="C38" s="22" t="s">
        <v>332</v>
      </c>
    </row>
    <row r="39" customFormat="false" ht="27.75" hidden="false" customHeight="false" outlineLevel="0" collapsed="false">
      <c r="C39" s="22" t="s">
        <v>333</v>
      </c>
    </row>
    <row r="40" customFormat="false" ht="27.75" hidden="false" customHeight="false" outlineLevel="0" collapsed="false">
      <c r="C40" s="22" t="s">
        <v>334</v>
      </c>
    </row>
    <row r="41" customFormat="false" ht="27.75" hidden="false" customHeight="false" outlineLevel="0" collapsed="false">
      <c r="C41" s="22" t="s">
        <v>335</v>
      </c>
    </row>
    <row r="42" customFormat="false" ht="27.75" hidden="false" customHeight="false" outlineLevel="0" collapsed="false">
      <c r="C42" s="22" t="s">
        <v>336</v>
      </c>
    </row>
    <row r="43" customFormat="false" ht="27.75" hidden="false" customHeight="false" outlineLevel="0" collapsed="false">
      <c r="C43" s="22" t="s">
        <v>23</v>
      </c>
    </row>
    <row r="44" customFormat="false" ht="27.75" hidden="false" customHeight="false" outlineLevel="0" collapsed="false">
      <c r="C44" s="22" t="s">
        <v>337</v>
      </c>
    </row>
    <row r="45" customFormat="false" ht="27.75" hidden="false" customHeight="false" outlineLevel="0" collapsed="false">
      <c r="C45" s="22" t="s">
        <v>338</v>
      </c>
    </row>
    <row r="46" customFormat="false" ht="27.75" hidden="false" customHeight="false" outlineLevel="0" collapsed="false">
      <c r="C46" s="22" t="s">
        <v>339</v>
      </c>
    </row>
    <row r="47" customFormat="false" ht="27.75" hidden="false" customHeight="false" outlineLevel="0" collapsed="false">
      <c r="C47" s="22" t="s">
        <v>340</v>
      </c>
    </row>
    <row r="48" customFormat="false" ht="27.75" hidden="false" customHeight="false" outlineLevel="0" collapsed="false">
      <c r="C48" s="22" t="s">
        <v>341</v>
      </c>
    </row>
    <row r="49" customFormat="false" ht="27.75" hidden="false" customHeight="false" outlineLevel="0" collapsed="false">
      <c r="C49" s="22" t="s">
        <v>342</v>
      </c>
    </row>
    <row r="50" customFormat="false" ht="27.75" hidden="false" customHeight="false" outlineLevel="0" collapsed="false">
      <c r="C50" s="22" t="s">
        <v>343</v>
      </c>
    </row>
    <row r="51" customFormat="false" ht="27.75" hidden="false" customHeight="false" outlineLevel="0" collapsed="false">
      <c r="C51" s="22" t="s">
        <v>344</v>
      </c>
    </row>
    <row r="52" customFormat="false" ht="27.75" hidden="false" customHeight="false" outlineLevel="0" collapsed="false">
      <c r="C52" s="22" t="s">
        <v>345</v>
      </c>
    </row>
    <row r="53" customFormat="false" ht="27.75" hidden="false" customHeight="false" outlineLevel="0" collapsed="false">
      <c r="C53" s="22" t="s">
        <v>346</v>
      </c>
    </row>
    <row r="54" customFormat="false" ht="27.75" hidden="false" customHeight="false" outlineLevel="0" collapsed="false">
      <c r="C54" s="22" t="s">
        <v>347</v>
      </c>
    </row>
    <row r="55" customFormat="false" ht="27.75" hidden="false" customHeight="false" outlineLevel="0" collapsed="false">
      <c r="C55" s="22" t="s">
        <v>348</v>
      </c>
    </row>
    <row r="56" customFormat="false" ht="27.75" hidden="false" customHeight="false" outlineLevel="0" collapsed="false">
      <c r="C56" s="22" t="s">
        <v>349</v>
      </c>
    </row>
    <row r="57" customFormat="false" ht="27.75" hidden="false" customHeight="false" outlineLevel="0" collapsed="false">
      <c r="C57" s="22" t="s">
        <v>350</v>
      </c>
    </row>
    <row r="58" customFormat="false" ht="27.75" hidden="false" customHeight="false" outlineLevel="0" collapsed="false">
      <c r="C58" s="22" t="s">
        <v>351</v>
      </c>
    </row>
    <row r="59" customFormat="false" ht="27.75" hidden="false" customHeight="false" outlineLevel="0" collapsed="false">
      <c r="C59" s="22" t="s">
        <v>352</v>
      </c>
    </row>
    <row r="60" customFormat="false" ht="27.75" hidden="false" customHeight="false" outlineLevel="0" collapsed="false">
      <c r="C60" s="22" t="s">
        <v>353</v>
      </c>
    </row>
    <row r="61" customFormat="false" ht="27.75" hidden="false" customHeight="false" outlineLevel="0" collapsed="false">
      <c r="C61" s="22" t="s">
        <v>354</v>
      </c>
    </row>
    <row r="62" customFormat="false" ht="27.75" hidden="false" customHeight="false" outlineLevel="0" collapsed="false">
      <c r="C62" s="22" t="s">
        <v>355</v>
      </c>
    </row>
    <row r="63" customFormat="false" ht="27.75" hidden="false" customHeight="false" outlineLevel="0" collapsed="false">
      <c r="C63" s="22" t="s">
        <v>356</v>
      </c>
    </row>
    <row r="64" customFormat="false" ht="27.75" hidden="false" customHeight="false" outlineLevel="0" collapsed="false">
      <c r="C64" s="22" t="s">
        <v>357</v>
      </c>
    </row>
    <row r="65" customFormat="false" ht="27.75" hidden="false" customHeight="false" outlineLevel="0" collapsed="false">
      <c r="C65" s="22" t="s">
        <v>358</v>
      </c>
    </row>
    <row r="66" customFormat="false" ht="27.75" hidden="false" customHeight="false" outlineLevel="0" collapsed="false">
      <c r="C66" s="22" t="s">
        <v>359</v>
      </c>
    </row>
    <row r="67" customFormat="false" ht="27.75" hidden="false" customHeight="false" outlineLevel="0" collapsed="false">
      <c r="C67" s="22" t="s">
        <v>360</v>
      </c>
    </row>
    <row r="68" customFormat="false" ht="27.75" hidden="false" customHeight="false" outlineLevel="0" collapsed="false">
      <c r="C68" s="22" t="s">
        <v>361</v>
      </c>
    </row>
    <row r="69" customFormat="false" ht="27.75" hidden="false" customHeight="false" outlineLevel="0" collapsed="false">
      <c r="C69" s="22" t="s">
        <v>362</v>
      </c>
    </row>
    <row r="70" customFormat="false" ht="27.75" hidden="false" customHeight="false" outlineLevel="0" collapsed="false">
      <c r="C70" s="22" t="s">
        <v>363</v>
      </c>
    </row>
    <row r="71" customFormat="false" ht="27.75" hidden="false" customHeight="false" outlineLevel="0" collapsed="false">
      <c r="C71" s="22" t="s">
        <v>364</v>
      </c>
    </row>
    <row r="72" customFormat="false" ht="27.75" hidden="false" customHeight="false" outlineLevel="0" collapsed="false">
      <c r="C72" s="22" t="s">
        <v>365</v>
      </c>
    </row>
    <row r="73" customFormat="false" ht="27.75" hidden="false" customHeight="false" outlineLevel="0" collapsed="false">
      <c r="C73" s="22" t="s">
        <v>366</v>
      </c>
    </row>
    <row r="74" customFormat="false" ht="27.75" hidden="false" customHeight="false" outlineLevel="0" collapsed="false">
      <c r="C74" s="22" t="s">
        <v>367</v>
      </c>
    </row>
    <row r="75" customFormat="false" ht="27.75" hidden="false" customHeight="false" outlineLevel="0" collapsed="false">
      <c r="C75" s="22" t="s">
        <v>368</v>
      </c>
    </row>
    <row r="76" customFormat="false" ht="27.75" hidden="false" customHeight="false" outlineLevel="0" collapsed="false">
      <c r="C76" s="22" t="s">
        <v>369</v>
      </c>
    </row>
    <row r="77" customFormat="false" ht="27.75" hidden="false" customHeight="false" outlineLevel="0" collapsed="false">
      <c r="C77" s="22" t="s">
        <v>370</v>
      </c>
    </row>
    <row r="78" customFormat="false" ht="27.75" hidden="false" customHeight="false" outlineLevel="0" collapsed="false">
      <c r="C78" s="22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ปรมกมล มาลัยพวง</cp:lastModifiedBy>
  <dcterms:modified xsi:type="dcterms:W3CDTF">2024-09-24T04:50:11Z</dcterms:modified>
  <cp:revision>0</cp:revision>
  <dc:subject/>
  <dc:title/>
</cp:coreProperties>
</file>